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 " sheetId="1" state="visible" r:id="rId2"/>
    <sheet name="ППд В" sheetId="2" state="visible" r:id="rId3"/>
    <sheet name="ППд А" sheetId="3" state="visible" r:id="rId4"/>
    <sheet name="ППюн юн" sheetId="4" state="visible" r:id="rId5"/>
    <sheet name="ППюн ок" sheetId="5" state="visible" r:id="rId6"/>
    <sheet name="МП" sheetId="6" state="visible" r:id="rId7"/>
    <sheet name="КПд" sheetId="7" state="visible" r:id="rId8"/>
    <sheet name="ППюн ок МГ" sheetId="8" state="visible" r:id="rId9"/>
    <sheet name="КВ. Предв. тест" sheetId="9" state="visible" r:id="rId10"/>
    <sheet name="ЛПюн" sheetId="10" state="visible" r:id="rId11"/>
    <sheet name="МП СрК" sheetId="11" state="visible" r:id="rId12"/>
    <sheet name="Судейская" sheetId="12" state="visible" r:id="rId13"/>
  </sheets>
  <definedNames>
    <definedName function="false" hidden="false" localSheetId="8" name="_xlnm.Print_Area" vbProcedure="false">'КВ. Предв. тест'!$A$2:$Z$25</definedName>
    <definedName function="false" hidden="false" localSheetId="6" name="_xlnm.Print_Area" vbProcedure="false">КПд!$A$2:$Z$19</definedName>
    <definedName function="false" hidden="false" localSheetId="9" name="_xlnm.Print_Area" vbProcedure="false">ЛПюн!$A$2:$AA$22</definedName>
    <definedName function="false" hidden="false" localSheetId="0" name="_xlnm.Print_Area" vbProcedure="false">'МЛ '!$A$1:$L$83</definedName>
    <definedName function="false" hidden="true" localSheetId="0" name="_xlnm._FilterDatabase" vbProcedure="false">'МЛ '!$A$6:$AA$75</definedName>
    <definedName function="false" hidden="false" localSheetId="5" name="_xlnm.Print_Area" vbProcedure="false">МП!$A$2:$Y$19</definedName>
    <definedName function="false" hidden="false" localSheetId="10" name="_xlnm.Print_Area" vbProcedure="false">'МП СрК'!$A$2:$Z$23</definedName>
    <definedName function="false" hidden="false" localSheetId="2" name="_xlnm.Print_Area" vbProcedure="false">'ППд А'!$A$2:$Y$34</definedName>
    <definedName function="false" hidden="false" localSheetId="1" name="_xlnm.Print_Area" vbProcedure="false">'ППд В'!$A$2:$Z$23</definedName>
    <definedName function="false" hidden="false" localSheetId="4" name="_xlnm.Print_Area" vbProcedure="false">'ППюн ок'!$A$2:$Z$28</definedName>
    <definedName function="false" hidden="false" localSheetId="7" name="_xlnm.Print_Area" vbProcedure="false">'ППюн ок МГ'!$A$2:$Z$22</definedName>
    <definedName function="false" hidden="false" localSheetId="3" name="_xlnm.Print_Area" vbProcedure="false">'ППюн юн'!$A$2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541">
  <si>
    <t xml:space="preserve"> КУБОК ЛЕНИНГРАДСКОЙ ОБЛАСТИ, Финал
Региональные соревнования</t>
  </si>
  <si>
    <t xml:space="preserve">КУБОК ВСЕВОЛОЖСКОГО РАЙОНА ПО ВЫЕЗДКЕ 2016 ГОДА 
Муниципальные соревнования</t>
  </si>
  <si>
    <t xml:space="preserve">Выездка</t>
  </si>
  <si>
    <t xml:space="preserve">Мастер-лист</t>
  </si>
  <si>
    <t xml:space="preserve">КСК "Дерби" / Ленинградская область</t>
  </si>
  <si>
    <t xml:space="preserve">21-23 октября 2016 г.</t>
  </si>
  <si>
    <t xml:space="preserve">№ п/п</t>
  </si>
  <si>
    <t xml:space="preserve">№ лошади</t>
  </si>
  <si>
    <t xml:space="preserve">Зачет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Отметка ветеринарной инспекции</t>
  </si>
  <si>
    <t xml:space="preserve">ппд</t>
  </si>
  <si>
    <t xml:space="preserve">кпд </t>
  </si>
  <si>
    <t xml:space="preserve">ппюн </t>
  </si>
  <si>
    <t xml:space="preserve">кпюн</t>
  </si>
  <si>
    <t xml:space="preserve">ппюр</t>
  </si>
  <si>
    <t xml:space="preserve">кпюр</t>
  </si>
  <si>
    <t xml:space="preserve">мп</t>
  </si>
  <si>
    <t xml:space="preserve">сп1</t>
  </si>
  <si>
    <t xml:space="preserve">бп</t>
  </si>
  <si>
    <t xml:space="preserve">пбп</t>
  </si>
  <si>
    <t xml:space="preserve">кюр</t>
  </si>
  <si>
    <t xml:space="preserve">эт</t>
  </si>
  <si>
    <t xml:space="preserve">ри</t>
  </si>
  <si>
    <t xml:space="preserve">1</t>
  </si>
  <si>
    <r>
      <rPr>
        <b val="true"/>
        <sz val="8"/>
        <rFont val="Verdana"/>
        <family val="2"/>
        <charset val="204"/>
      </rPr>
      <t xml:space="preserve">АЛТУХОВА
</t>
    </r>
    <r>
      <rPr>
        <sz val="8"/>
        <rFont val="Verdana"/>
        <family val="2"/>
        <charset val="204"/>
      </rPr>
      <t xml:space="preserve">Александра, 1999</t>
    </r>
  </si>
  <si>
    <t xml:space="preserve">028399</t>
  </si>
  <si>
    <t xml:space="preserve">КМС</t>
  </si>
  <si>
    <r>
      <rPr>
        <b val="true"/>
        <sz val="8"/>
        <rFont val="Verdana"/>
        <family val="2"/>
        <charset val="204"/>
      </rPr>
      <t xml:space="preserve">ИВЕРИЯ</t>
    </r>
    <r>
      <rPr>
        <sz val="8"/>
        <rFont val="Verdana"/>
        <family val="2"/>
        <charset val="204"/>
      </rPr>
      <t xml:space="preserve">-04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коб., т.-гнед., латв., Интерте, Латвия</t>
    </r>
  </si>
  <si>
    <t xml:space="preserve">008128</t>
  </si>
  <si>
    <t xml:space="preserve">СПб ГБОУ ДОД СДЮСШОР по кс и сп</t>
  </si>
  <si>
    <t xml:space="preserve">Принцева Ю.</t>
  </si>
  <si>
    <t xml:space="preserve">СПб ГБОУ ДОД СДЮСШОР по кс и сп /
Санкт-Петербург</t>
  </si>
  <si>
    <t xml:space="preserve">Допущен</t>
  </si>
  <si>
    <t xml:space="preserve">ппюн юн</t>
  </si>
  <si>
    <t xml:space="preserve">кпюн юн</t>
  </si>
  <si>
    <t xml:space="preserve">2</t>
  </si>
  <si>
    <r>
      <rPr>
        <b val="true"/>
        <sz val="8"/>
        <rFont val="Verdana"/>
        <family val="2"/>
        <charset val="204"/>
      </rPr>
      <t xml:space="preserve">АНАШКИНА </t>
    </r>
    <r>
      <rPr>
        <sz val="8"/>
        <rFont val="Verdana"/>
        <family val="2"/>
        <charset val="204"/>
      </rPr>
      <t xml:space="preserve">Маргарита, 2003</t>
    </r>
  </si>
  <si>
    <r>
      <rPr>
        <b val="true"/>
        <sz val="8"/>
        <rFont val="Verdana"/>
        <family val="2"/>
        <charset val="204"/>
      </rPr>
      <t xml:space="preserve">ФЛИБУСТЬЕР</t>
    </r>
    <r>
      <rPr>
        <sz val="8"/>
        <rFont val="Verdana"/>
        <family val="2"/>
        <charset val="204"/>
      </rPr>
      <t xml:space="preserve">-07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вор., ганн., Ковбой, Гродненская область</t>
    </r>
  </si>
  <si>
    <t xml:space="preserve">009505</t>
  </si>
  <si>
    <t xml:space="preserve">ппд мл</t>
  </si>
  <si>
    <t xml:space="preserve">3</t>
  </si>
  <si>
    <r>
      <rPr>
        <b val="true"/>
        <sz val="8"/>
        <rFont val="Verdana"/>
        <family val="2"/>
        <charset val="204"/>
      </rPr>
      <t xml:space="preserve">АНИСИМОВА </t>
    </r>
    <r>
      <rPr>
        <sz val="8"/>
        <rFont val="Verdana"/>
        <family val="2"/>
        <charset val="204"/>
      </rPr>
      <t xml:space="preserve">Надежда</t>
    </r>
  </si>
  <si>
    <t xml:space="preserve">009174</t>
  </si>
  <si>
    <r>
      <rPr>
        <b val="true"/>
        <sz val="8"/>
        <rFont val="Verdana"/>
        <family val="2"/>
        <charset val="204"/>
      </rPr>
      <t xml:space="preserve">АНТЕЙ</t>
    </r>
    <r>
      <rPr>
        <sz val="8"/>
        <rFont val="Verdana"/>
        <family val="2"/>
        <charset val="204"/>
      </rPr>
      <t xml:space="preserve">-06,  жер., гнед., полукр., Талисман, Санкт-Петербург</t>
    </r>
  </si>
  <si>
    <t xml:space="preserve">010371</t>
  </si>
  <si>
    <t xml:space="preserve">Анисимова Н.</t>
  </si>
  <si>
    <t xml:space="preserve">самостоятельно</t>
  </si>
  <si>
    <t xml:space="preserve">ЦКСК "Александрова дача" /
Санкт-Петербург</t>
  </si>
  <si>
    <t xml:space="preserve">4</t>
  </si>
  <si>
    <r>
      <rPr>
        <b val="true"/>
        <sz val="8"/>
        <rFont val="Verdana"/>
        <family val="2"/>
        <charset val="204"/>
      </rPr>
      <t xml:space="preserve">АРАШТАЕВА
</t>
    </r>
    <r>
      <rPr>
        <sz val="8"/>
        <rFont val="Verdana"/>
        <family val="2"/>
        <charset val="204"/>
      </rPr>
      <t xml:space="preserve">Карина, 2003</t>
    </r>
  </si>
  <si>
    <t xml:space="preserve">003803</t>
  </si>
  <si>
    <t xml:space="preserve">1Ю</t>
  </si>
  <si>
    <r>
      <rPr>
        <b val="true"/>
        <sz val="8"/>
        <rFont val="Verdana"/>
        <family val="2"/>
        <charset val="204"/>
      </rPr>
      <t xml:space="preserve">БАРИТОН</t>
    </r>
    <r>
      <rPr>
        <sz val="8"/>
        <rFont val="Verdana"/>
        <family val="2"/>
        <charset val="204"/>
      </rPr>
      <t xml:space="preserve">-00, жер., т.-рыж., укр. верх., Тембр, Украина</t>
    </r>
  </si>
  <si>
    <t xml:space="preserve">000734</t>
  </si>
  <si>
    <t xml:space="preserve">Огулова Н.</t>
  </si>
  <si>
    <t xml:space="preserve">КСК "Приор" / 
Санкт-Петербург</t>
  </si>
  <si>
    <t xml:space="preserve">5</t>
  </si>
  <si>
    <r>
      <rPr>
        <b val="true"/>
        <sz val="8"/>
        <rFont val="Verdana"/>
        <family val="2"/>
        <charset val="204"/>
      </rPr>
      <t xml:space="preserve">БЕЛОГУРОВА</t>
    </r>
    <r>
      <rPr>
        <sz val="8"/>
        <rFont val="Verdana"/>
        <family val="2"/>
        <charset val="204"/>
      </rPr>
      <t xml:space="preserve"> Александра, 1997</t>
    </r>
  </si>
  <si>
    <t xml:space="preserve">029097</t>
  </si>
  <si>
    <r>
      <rPr>
        <b val="true"/>
        <sz val="8"/>
        <rFont val="Verdana"/>
        <family val="2"/>
        <charset val="204"/>
      </rPr>
      <t xml:space="preserve">ХЕППИ ВЕЙ</t>
    </r>
    <r>
      <rPr>
        <sz val="8"/>
        <rFont val="Verdana"/>
        <family val="2"/>
        <charset val="204"/>
      </rPr>
      <t xml:space="preserve">-08, жер., рыж., трак., Хан-Батый, КФХ"Паллада", Тверская область</t>
    </r>
  </si>
  <si>
    <t xml:space="preserve">010562</t>
  </si>
  <si>
    <t xml:space="preserve">Пелеева Ю.,
Белогурова Е.</t>
  </si>
  <si>
    <t xml:space="preserve">Пелеева Ю.</t>
  </si>
  <si>
    <t xml:space="preserve">КСК "Петростиль" /
Санкт-Петербург</t>
  </si>
  <si>
    <t xml:space="preserve">6</t>
  </si>
  <si>
    <r>
      <rPr>
        <b val="true"/>
        <sz val="8"/>
        <rFont val="Verdana"/>
        <family val="2"/>
        <charset val="204"/>
      </rPr>
      <t xml:space="preserve">БУНТОВА </t>
    </r>
    <r>
      <rPr>
        <sz val="8"/>
        <rFont val="Verdana"/>
        <family val="2"/>
        <charset val="204"/>
      </rPr>
      <t xml:space="preserve">Елизавета, 2002</t>
    </r>
  </si>
  <si>
    <t xml:space="preserve">б/р</t>
  </si>
  <si>
    <r>
      <rPr>
        <b val="true"/>
        <sz val="8"/>
        <rFont val="Verdana"/>
        <family val="2"/>
        <charset val="204"/>
      </rPr>
      <t xml:space="preserve">ДОНДЕРБОЙ</t>
    </r>
    <r>
      <rPr>
        <sz val="8"/>
        <rFont val="Verdana"/>
        <family val="2"/>
        <charset val="204"/>
      </rPr>
      <t xml:space="preserve">-08, мер., гнед., голл. тепл., Кондербой, Нидерланды</t>
    </r>
  </si>
  <si>
    <t xml:space="preserve">011374</t>
  </si>
  <si>
    <t xml:space="preserve">Бунтова В.</t>
  </si>
  <si>
    <t xml:space="preserve">Савельева И.</t>
  </si>
  <si>
    <t xml:space="preserve">КК "Форсайд" / 
Ленинградская область</t>
  </si>
  <si>
    <t xml:space="preserve">ппюр юр</t>
  </si>
  <si>
    <t xml:space="preserve">кпюр юр</t>
  </si>
  <si>
    <t xml:space="preserve">7</t>
  </si>
  <si>
    <r>
      <rPr>
        <b val="true"/>
        <sz val="8"/>
        <rFont val="Verdana"/>
        <family val="2"/>
        <charset val="204"/>
      </rPr>
      <t xml:space="preserve">ВЕНИДИКТОВА </t>
    </r>
    <r>
      <rPr>
        <sz val="8"/>
        <rFont val="Verdana"/>
        <family val="2"/>
        <charset val="204"/>
      </rPr>
      <t xml:space="preserve">Полина, 2000</t>
    </r>
  </si>
  <si>
    <r>
      <rPr>
        <b val="true"/>
        <sz val="8"/>
        <rFont val="Verdana"/>
        <family val="2"/>
        <charset val="204"/>
      </rPr>
      <t xml:space="preserve">ХАЛИ ГАЛИ</t>
    </r>
    <r>
      <rPr>
        <sz val="8"/>
        <rFont val="Verdana"/>
        <family val="2"/>
        <charset val="204"/>
      </rPr>
      <t xml:space="preserve">-05, коб., гнед., полукр., ДрагонФлай, Ленинградская область</t>
    </r>
  </si>
  <si>
    <t xml:space="preserve">004171</t>
  </si>
  <si>
    <t xml:space="preserve">Минаев А.</t>
  </si>
  <si>
    <t xml:space="preserve">8</t>
  </si>
  <si>
    <r>
      <rPr>
        <b val="true"/>
        <sz val="8"/>
        <rFont val="Verdana"/>
        <family val="2"/>
        <charset val="204"/>
      </rPr>
      <t xml:space="preserve">ВИХРОВА</t>
    </r>
    <r>
      <rPr>
        <sz val="8"/>
        <rFont val="Verdana"/>
        <family val="2"/>
        <charset val="204"/>
      </rPr>
      <t xml:space="preserve"> Елена</t>
    </r>
  </si>
  <si>
    <t xml:space="preserve">005895</t>
  </si>
  <si>
    <r>
      <rPr>
        <b val="true"/>
        <sz val="8"/>
        <rFont val="Verdana"/>
        <family val="2"/>
        <charset val="204"/>
      </rPr>
      <t xml:space="preserve">ФЛОРЕНТИНО</t>
    </r>
    <r>
      <rPr>
        <sz val="8"/>
        <rFont val="Verdana"/>
        <family val="2"/>
        <charset val="204"/>
      </rPr>
      <t xml:space="preserve">-05, мер., рыж., ольденб., Florencio 1, Германия</t>
    </r>
  </si>
  <si>
    <t xml:space="preserve">006810</t>
  </si>
  <si>
    <t xml:space="preserve">Вихрова Е.</t>
  </si>
  <si>
    <t xml:space="preserve">Танков А.</t>
  </si>
  <si>
    <t xml:space="preserve">КСК "Вива" /
Ленинградская область</t>
  </si>
  <si>
    <t xml:space="preserve">9</t>
  </si>
  <si>
    <r>
      <rPr>
        <b val="true"/>
        <sz val="8"/>
        <rFont val="Verdana"/>
        <family val="2"/>
        <charset val="204"/>
      </rPr>
      <t xml:space="preserve">ГАНЕВА
</t>
    </r>
    <r>
      <rPr>
        <sz val="8"/>
        <rFont val="Verdana"/>
        <family val="2"/>
        <charset val="204"/>
      </rPr>
      <t xml:space="preserve">Диана, 1998</t>
    </r>
  </si>
  <si>
    <t xml:space="preserve">004298</t>
  </si>
  <si>
    <r>
      <rPr>
        <b val="true"/>
        <sz val="8"/>
        <rFont val="Verdana"/>
        <family val="2"/>
        <charset val="204"/>
      </rPr>
      <t xml:space="preserve">РОЛДАНС</t>
    </r>
    <r>
      <rPr>
        <sz val="8"/>
        <rFont val="Verdana"/>
        <family val="2"/>
        <charset val="204"/>
      </rPr>
      <t xml:space="preserve">-09, мер., гнед., латв., Роулетто, Латвия</t>
    </r>
  </si>
  <si>
    <t xml:space="preserve">016630</t>
  </si>
  <si>
    <t xml:space="preserve">Ганева Д.</t>
  </si>
  <si>
    <t xml:space="preserve">Кузенкова Р.</t>
  </si>
  <si>
    <t xml:space="preserve">КСК "Приор" / Ленинградская область</t>
  </si>
  <si>
    <t xml:space="preserve">10</t>
  </si>
  <si>
    <r>
      <rPr>
        <b val="true"/>
        <sz val="8"/>
        <rFont val="Verdana"/>
        <family val="2"/>
        <charset val="204"/>
      </rPr>
      <t xml:space="preserve">ГАРМАШ
</t>
    </r>
    <r>
      <rPr>
        <sz val="8"/>
        <rFont val="Verdana"/>
        <family val="2"/>
        <charset val="204"/>
      </rPr>
      <t xml:space="preserve">Елизавета, 1998</t>
    </r>
  </si>
  <si>
    <t xml:space="preserve">006798 </t>
  </si>
  <si>
    <r>
      <rPr>
        <b val="true"/>
        <sz val="8"/>
        <rFont val="Verdana"/>
        <family val="2"/>
        <charset val="204"/>
      </rPr>
      <t xml:space="preserve">КАБРИОЛЕТ-</t>
    </r>
    <r>
      <rPr>
        <sz val="8"/>
        <rFont val="Verdana"/>
        <family val="2"/>
        <charset val="204"/>
      </rPr>
      <t xml:space="preserve">10, жер., рыж., трак., Кондор, к/з им. Кирова, Ростовская обл.</t>
    </r>
  </si>
  <si>
    <t xml:space="preserve">012051</t>
  </si>
  <si>
    <t xml:space="preserve">Гармаш Е.</t>
  </si>
  <si>
    <t xml:space="preserve">Лудина И.</t>
  </si>
  <si>
    <t xml:space="preserve">КСК "Вента" / 
Санкт-Петербург</t>
  </si>
  <si>
    <t xml:space="preserve">11</t>
  </si>
  <si>
    <r>
      <rPr>
        <b val="true"/>
        <sz val="8"/>
        <rFont val="Verdana"/>
        <family val="2"/>
        <charset val="204"/>
      </rPr>
      <t xml:space="preserve">ГАРНИК</t>
    </r>
    <r>
      <rPr>
        <sz val="8"/>
        <rFont val="Verdana"/>
        <family val="2"/>
        <charset val="204"/>
      </rPr>
      <t xml:space="preserve"> Анастасия</t>
    </r>
  </si>
  <si>
    <t xml:space="preserve">007989</t>
  </si>
  <si>
    <r>
      <rPr>
        <b val="true"/>
        <sz val="8"/>
        <rFont val="Verdana"/>
        <family val="2"/>
        <charset val="204"/>
      </rPr>
      <t xml:space="preserve">СТАКОРД</t>
    </r>
    <r>
      <rPr>
        <sz val="8"/>
        <rFont val="Verdana"/>
        <family val="2"/>
        <charset val="204"/>
      </rPr>
      <t xml:space="preserve">-03, мер., рыж., ганн., Стаккато, Германия</t>
    </r>
  </si>
  <si>
    <t xml:space="preserve">010490</t>
  </si>
  <si>
    <t xml:space="preserve">Гарник А.</t>
  </si>
  <si>
    <t xml:space="preserve">Громзина А.
Хмелев М.</t>
  </si>
  <si>
    <t xml:space="preserve">КСК им Ю.Русаковой /
Санкт-Петербург</t>
  </si>
  <si>
    <t xml:space="preserve">12</t>
  </si>
  <si>
    <r>
      <rPr>
        <b val="true"/>
        <sz val="8"/>
        <rFont val="Verdana"/>
        <family val="2"/>
        <charset val="204"/>
      </rPr>
      <t xml:space="preserve">ГЕНЕРАЛОВА </t>
    </r>
    <r>
      <rPr>
        <sz val="8"/>
        <rFont val="Verdana"/>
        <family val="2"/>
        <charset val="204"/>
      </rPr>
      <t xml:space="preserve">Мария, 1999</t>
    </r>
  </si>
  <si>
    <t xml:space="preserve">037399</t>
  </si>
  <si>
    <r>
      <rPr>
        <b val="true"/>
        <sz val="8"/>
        <rFont val="Verdana"/>
        <family val="2"/>
        <charset val="204"/>
      </rPr>
      <t xml:space="preserve">ЭМПОРИО АРМАНИ</t>
    </r>
    <r>
      <rPr>
        <sz val="8"/>
        <rFont val="Verdana"/>
        <family val="2"/>
        <charset val="204"/>
      </rPr>
      <t xml:space="preserve">-07, мер., гнед., KWPN, неизв., Нидерланды</t>
    </r>
  </si>
  <si>
    <t xml:space="preserve">010346</t>
  </si>
  <si>
    <t xml:space="preserve">Лицов Д.</t>
  </si>
  <si>
    <t xml:space="preserve">13</t>
  </si>
  <si>
    <r>
      <rPr>
        <b val="true"/>
        <sz val="8"/>
        <rFont val="Verdana"/>
        <family val="2"/>
        <charset val="204"/>
      </rPr>
      <t xml:space="preserve">ГРИГОРЬЕВА
</t>
    </r>
    <r>
      <rPr>
        <sz val="8"/>
        <rFont val="Verdana"/>
        <family val="2"/>
        <charset val="204"/>
      </rPr>
      <t xml:space="preserve">Юлия, 2003</t>
    </r>
  </si>
  <si>
    <r>
      <rPr>
        <b val="true"/>
        <sz val="8"/>
        <rFont val="Verdana"/>
        <family val="2"/>
        <charset val="204"/>
      </rPr>
      <t xml:space="preserve">ШТРАУС</t>
    </r>
    <r>
      <rPr>
        <sz val="8"/>
        <rFont val="Verdana"/>
        <family val="2"/>
        <charset val="204"/>
      </rPr>
      <t xml:space="preserve">-99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рыж., голл. тепл., Дарлингтон, Нидерланды</t>
    </r>
  </si>
  <si>
    <t xml:space="preserve">010424</t>
  </si>
  <si>
    <t xml:space="preserve">Ветошкин А.</t>
  </si>
  <si>
    <t xml:space="preserve">Додонова О.</t>
  </si>
  <si>
    <t xml:space="preserve">КК "Форсайд" /
Санкт-Петербург</t>
  </si>
  <si>
    <t xml:space="preserve">14</t>
  </si>
  <si>
    <r>
      <rPr>
        <b val="true"/>
        <sz val="8"/>
        <rFont val="Verdana"/>
        <family val="2"/>
        <charset val="204"/>
      </rPr>
      <t xml:space="preserve">ГРОМЗИНА</t>
    </r>
    <r>
      <rPr>
        <sz val="8"/>
        <rFont val="Verdana"/>
        <family val="2"/>
        <charset val="204"/>
      </rPr>
      <t xml:space="preserve"> Елизавета-Мария, 2002</t>
    </r>
  </si>
  <si>
    <t xml:space="preserve">003402</t>
  </si>
  <si>
    <r>
      <rPr>
        <b val="true"/>
        <sz val="8"/>
        <rFont val="Verdana"/>
        <family val="2"/>
        <charset val="204"/>
      </rPr>
      <t xml:space="preserve">КАТЮША</t>
    </r>
    <r>
      <rPr>
        <sz val="8"/>
        <rFont val="Verdana"/>
        <family val="2"/>
        <charset val="204"/>
      </rPr>
      <t xml:space="preserve">-07, коб., рыж., буд., Эквадор, Кировский к/з</t>
    </r>
  </si>
  <si>
    <t xml:space="preserve">008681</t>
  </si>
  <si>
    <t xml:space="preserve">Громзина А.</t>
  </si>
  <si>
    <t xml:space="preserve">КСА /
Санкт-Петербург</t>
  </si>
  <si>
    <t xml:space="preserve">15</t>
  </si>
  <si>
    <r>
      <rPr>
        <b val="true"/>
        <sz val="8"/>
        <rFont val="Verdana"/>
        <family val="2"/>
        <charset val="204"/>
      </rPr>
      <t xml:space="preserve">ГУРЕЕВА 
</t>
    </r>
    <r>
      <rPr>
        <sz val="8"/>
        <rFont val="Verdana"/>
        <family val="2"/>
        <charset val="204"/>
      </rPr>
      <t xml:space="preserve">Анастасия, 1996</t>
    </r>
  </si>
  <si>
    <t xml:space="preserve">005096</t>
  </si>
  <si>
    <r>
      <rPr>
        <b val="true"/>
        <sz val="8"/>
        <rFont val="Verdana"/>
        <family val="2"/>
        <charset val="204"/>
      </rPr>
      <t xml:space="preserve">ВИОНА-</t>
    </r>
    <r>
      <rPr>
        <sz val="8"/>
        <rFont val="Verdana"/>
        <family val="2"/>
        <charset val="204"/>
      </rPr>
      <t xml:space="preserve">03, коб., сер., KWPN, Осмиум, Нидерланды</t>
    </r>
  </si>
  <si>
    <t xml:space="preserve">008318</t>
  </si>
  <si>
    <t xml:space="preserve">Гуреева А.</t>
  </si>
  <si>
    <t xml:space="preserve">Веклич Н.</t>
  </si>
  <si>
    <t xml:space="preserve">КСК "Комарово" /
Санкт-Петербург</t>
  </si>
  <si>
    <t xml:space="preserve">16</t>
  </si>
  <si>
    <r>
      <rPr>
        <b val="true"/>
        <sz val="8"/>
        <rFont val="Verdana"/>
        <family val="2"/>
        <charset val="204"/>
      </rPr>
      <t xml:space="preserve">ДАЛЕЦКАЯ </t>
    </r>
    <r>
      <rPr>
        <sz val="8"/>
        <rFont val="Verdana"/>
        <family val="2"/>
        <charset val="204"/>
      </rPr>
      <t xml:space="preserve">Анна, 2002</t>
    </r>
  </si>
  <si>
    <t xml:space="preserve">001202</t>
  </si>
  <si>
    <r>
      <rPr>
        <b val="true"/>
        <sz val="8"/>
        <rFont val="Verdana"/>
        <family val="2"/>
        <charset val="204"/>
      </rPr>
      <t xml:space="preserve">БАБАХАН</t>
    </r>
    <r>
      <rPr>
        <sz val="8"/>
        <rFont val="Verdana"/>
        <family val="2"/>
        <charset val="204"/>
      </rPr>
      <t xml:space="preserve">-94, жер., сол., ахалт., Пилот, Россия</t>
    </r>
  </si>
  <si>
    <t xml:space="preserve">004026</t>
  </si>
  <si>
    <t xml:space="preserve">Лелло А.</t>
  </si>
  <si>
    <t xml:space="preserve">Русинов В.</t>
  </si>
  <si>
    <t xml:space="preserve">Конюшня при батальной мастерской РАХ / 
Санкт-Петербург</t>
  </si>
  <si>
    <t xml:space="preserve">17</t>
  </si>
  <si>
    <r>
      <rPr>
        <b val="true"/>
        <sz val="8"/>
        <rFont val="Verdana"/>
        <family val="2"/>
        <charset val="204"/>
      </rPr>
      <t xml:space="preserve">ЕЛКИНА </t>
    </r>
    <r>
      <rPr>
        <sz val="8"/>
        <rFont val="Verdana"/>
        <family val="2"/>
        <charset val="204"/>
      </rPr>
      <t xml:space="preserve"> Юлия</t>
    </r>
  </si>
  <si>
    <r>
      <rPr>
        <b val="true"/>
        <sz val="8"/>
        <rFont val="Verdana"/>
        <family val="2"/>
        <charset val="204"/>
      </rPr>
      <t xml:space="preserve">ХАЛВА М</t>
    </r>
    <r>
      <rPr>
        <sz val="8"/>
        <rFont val="Verdana"/>
        <family val="2"/>
        <charset val="204"/>
      </rPr>
      <t xml:space="preserve">-09, коб., рыж., ганн., Ходар, ФХ Маланичевых, Ленинградская область</t>
    </r>
  </si>
  <si>
    <t xml:space="preserve">010552</t>
  </si>
  <si>
    <t xml:space="preserve">Елкина Ю.</t>
  </si>
  <si>
    <t xml:space="preserve">Стуканцева Д.</t>
  </si>
  <si>
    <t xml:space="preserve">ч/в /
Санкт-Петербург</t>
  </si>
  <si>
    <t xml:space="preserve">18</t>
  </si>
  <si>
    <r>
      <rPr>
        <b val="true"/>
        <sz val="8"/>
        <rFont val="Verdana"/>
        <family val="2"/>
        <charset val="204"/>
      </rPr>
      <t xml:space="preserve">ЕФИМОВА </t>
    </r>
    <r>
      <rPr>
        <sz val="8"/>
        <rFont val="Verdana"/>
        <family val="2"/>
        <charset val="204"/>
      </rPr>
      <t xml:space="preserve">Мария, 2003</t>
    </r>
  </si>
  <si>
    <r>
      <rPr>
        <b val="true"/>
        <sz val="8"/>
        <rFont val="Verdana"/>
        <family val="2"/>
        <charset val="204"/>
      </rPr>
      <t xml:space="preserve">РЕБЕККА</t>
    </r>
    <r>
      <rPr>
        <sz val="8"/>
        <rFont val="Verdana"/>
        <family val="2"/>
        <charset val="204"/>
      </rPr>
      <t xml:space="preserve">-04 (146)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коб., рыж., пони, Каролин Фоксглав, Швеция</t>
    </r>
  </si>
  <si>
    <t xml:space="preserve">007675</t>
  </si>
  <si>
    <t xml:space="preserve">Зайцев Б.</t>
  </si>
  <si>
    <t xml:space="preserve">19</t>
  </si>
  <si>
    <r>
      <rPr>
        <b val="true"/>
        <sz val="8"/>
        <rFont val="Verdana"/>
        <family val="2"/>
        <charset val="204"/>
      </rPr>
      <t xml:space="preserve">ЗАХАРЕНКОВА </t>
    </r>
    <r>
      <rPr>
        <sz val="8"/>
        <rFont val="Verdana"/>
        <family val="2"/>
        <charset val="204"/>
      </rPr>
      <t xml:space="preserve"> Надежда, 2004</t>
    </r>
  </si>
  <si>
    <r>
      <rPr>
        <b val="true"/>
        <sz val="8"/>
        <rFont val="Verdana"/>
        <family val="2"/>
        <charset val="204"/>
      </rPr>
      <t xml:space="preserve">СТЭЛЛА</t>
    </r>
    <r>
      <rPr>
        <sz val="8"/>
        <rFont val="Verdana"/>
        <family val="2"/>
        <charset val="204"/>
      </rPr>
      <t xml:space="preserve">-06, коб., гнед., полукр. помесь, Эталон, ЧХ Автономовой</t>
    </r>
  </si>
  <si>
    <t xml:space="preserve">006585</t>
  </si>
  <si>
    <t xml:space="preserve">Васильева О.</t>
  </si>
  <si>
    <t xml:space="preserve">Тюленева Э.</t>
  </si>
  <si>
    <t xml:space="preserve">20</t>
  </si>
  <si>
    <r>
      <rPr>
        <b val="true"/>
        <sz val="8"/>
        <rFont val="Verdana"/>
        <family val="2"/>
        <charset val="204"/>
      </rPr>
      <t xml:space="preserve">ИВАНОВА </t>
    </r>
    <r>
      <rPr>
        <sz val="8"/>
        <rFont val="Verdana"/>
        <family val="2"/>
        <charset val="204"/>
      </rPr>
      <t xml:space="preserve">Елена</t>
    </r>
  </si>
  <si>
    <r>
      <rPr>
        <b val="true"/>
        <sz val="8"/>
        <rFont val="Verdana"/>
        <family val="2"/>
        <charset val="204"/>
      </rPr>
      <t xml:space="preserve">ХАРДАНГЕР М-</t>
    </r>
    <r>
      <rPr>
        <sz val="8"/>
        <rFont val="Verdana"/>
        <family val="2"/>
        <charset val="204"/>
      </rPr>
      <t xml:space="preserve">10, жер., гнед., ганн., Ходар, Россия</t>
    </r>
  </si>
  <si>
    <t xml:space="preserve">010496</t>
  </si>
  <si>
    <t xml:space="preserve">Иванова Н.</t>
  </si>
  <si>
    <t xml:space="preserve">КСК "Охта" / 
Ленинградская область</t>
  </si>
  <si>
    <t xml:space="preserve">21</t>
  </si>
  <si>
    <r>
      <rPr>
        <b val="true"/>
        <sz val="8"/>
        <rFont val="Verdana"/>
        <family val="2"/>
        <charset val="204"/>
      </rPr>
      <t xml:space="preserve">ИВАНОВА</t>
    </r>
    <r>
      <rPr>
        <sz val="8"/>
        <rFont val="Verdana"/>
        <family val="2"/>
        <charset val="204"/>
      </rPr>
      <t xml:space="preserve"> Ксения</t>
    </r>
  </si>
  <si>
    <t xml:space="preserve">003583</t>
  </si>
  <si>
    <r>
      <rPr>
        <b val="true"/>
        <sz val="8"/>
        <rFont val="Verdana"/>
        <family val="2"/>
        <charset val="204"/>
      </rPr>
      <t xml:space="preserve">ПРЭТТИ ВУМЕН</t>
    </r>
    <r>
      <rPr>
        <sz val="8"/>
        <rFont val="Verdana"/>
        <family val="2"/>
        <charset val="204"/>
      </rPr>
      <t xml:space="preserve">-08, коб., рыж., трак., Племерос, Россия</t>
    </r>
  </si>
  <si>
    <t xml:space="preserve">010509</t>
  </si>
  <si>
    <t xml:space="preserve">Иванова К.</t>
  </si>
  <si>
    <t xml:space="preserve">КСК "Аллюр" / Ленинградская область</t>
  </si>
  <si>
    <t xml:space="preserve">22</t>
  </si>
  <si>
    <r>
      <rPr>
        <b val="true"/>
        <sz val="8"/>
        <rFont val="Verdana"/>
        <family val="2"/>
        <charset val="204"/>
      </rPr>
      <t xml:space="preserve">ЭЛЬ-ТАХО</t>
    </r>
    <r>
      <rPr>
        <sz val="8"/>
        <rFont val="Verdana"/>
        <family val="2"/>
        <charset val="204"/>
      </rPr>
      <t xml:space="preserve">-06, коб., гнед., трак., Хардинг, Русско-Высоцкая ПТФ</t>
    </r>
  </si>
  <si>
    <t xml:space="preserve">006279</t>
  </si>
  <si>
    <t xml:space="preserve">Мышинская Е.</t>
  </si>
  <si>
    <t xml:space="preserve">23</t>
  </si>
  <si>
    <r>
      <rPr>
        <b val="true"/>
        <sz val="8"/>
        <rFont val="Verdana"/>
        <family val="2"/>
        <charset val="204"/>
      </rPr>
      <t xml:space="preserve">КАРДАШИНА </t>
    </r>
    <r>
      <rPr>
        <sz val="8"/>
        <rFont val="Verdana"/>
        <family val="2"/>
        <charset val="204"/>
      </rPr>
      <t xml:space="preserve">Алиса, 1996</t>
    </r>
  </si>
  <si>
    <r>
      <rPr>
        <b val="true"/>
        <sz val="8"/>
        <rFont val="Verdana"/>
        <family val="2"/>
        <charset val="204"/>
      </rPr>
      <t xml:space="preserve">ИНИС</t>
    </r>
    <r>
      <rPr>
        <sz val="8"/>
        <rFont val="Verdana"/>
        <family val="2"/>
        <charset val="204"/>
      </rPr>
      <t xml:space="preserve">-95, мер., гнед., укр. верх., Хайпур, Александрийский КЗ, Украина</t>
    </r>
  </si>
  <si>
    <t xml:space="preserve">005840</t>
  </si>
  <si>
    <t xml:space="preserve">Кисельер А.</t>
  </si>
  <si>
    <t xml:space="preserve">Горбачева М.
Горбачева И.</t>
  </si>
  <si>
    <t xml:space="preserve">24</t>
  </si>
  <si>
    <r>
      <rPr>
        <b val="true"/>
        <sz val="8"/>
        <rFont val="Verdana"/>
        <family val="2"/>
        <charset val="204"/>
      </rPr>
      <t xml:space="preserve">КАЧУРИНА </t>
    </r>
    <r>
      <rPr>
        <sz val="8"/>
        <rFont val="Verdana"/>
        <family val="2"/>
        <charset val="204"/>
      </rPr>
      <t xml:space="preserve">Арина, 2002</t>
    </r>
  </si>
  <si>
    <r>
      <rPr>
        <b val="true"/>
        <sz val="8"/>
        <rFont val="Verdana"/>
        <family val="2"/>
        <charset val="204"/>
      </rPr>
      <t xml:space="preserve">ВИЗАНТИЯ</t>
    </r>
    <r>
      <rPr>
        <sz val="8"/>
        <rFont val="Verdana"/>
        <family val="2"/>
        <charset val="204"/>
      </rPr>
      <t xml:space="preserve">-00, коб., вор., помесь, Звездный мальчик, Ленинградская область</t>
    </r>
  </si>
  <si>
    <t xml:space="preserve">008527</t>
  </si>
  <si>
    <t xml:space="preserve">Васильева И.</t>
  </si>
  <si>
    <t xml:space="preserve">25</t>
  </si>
  <si>
    <r>
      <rPr>
        <b val="true"/>
        <sz val="8"/>
        <rFont val="Verdana"/>
        <family val="2"/>
        <charset val="204"/>
      </rPr>
      <t xml:space="preserve">КАЮКОВА </t>
    </r>
    <r>
      <rPr>
        <sz val="8"/>
        <rFont val="Verdana"/>
        <family val="2"/>
        <charset val="204"/>
      </rPr>
      <t xml:space="preserve"> Светлана, 2001</t>
    </r>
  </si>
  <si>
    <r>
      <rPr>
        <b val="true"/>
        <sz val="8"/>
        <rFont val="Verdana"/>
        <family val="2"/>
        <charset val="204"/>
      </rPr>
      <t xml:space="preserve">МАСКАРАД</t>
    </r>
    <r>
      <rPr>
        <sz val="8"/>
        <rFont val="Verdana"/>
        <family val="2"/>
        <charset val="204"/>
      </rPr>
      <t xml:space="preserve">-01, мер., сер., помесь, Мюрат, МП "Молодежный центр" Ленинградская область</t>
    </r>
  </si>
  <si>
    <t xml:space="preserve">009120</t>
  </si>
  <si>
    <t xml:space="preserve">МКУ "Спорт и молодость"</t>
  </si>
  <si>
    <t xml:space="preserve">Романова Н.</t>
  </si>
  <si>
    <t xml:space="preserve">МКУ "Спорт и молодость" / Санкт-Петербург</t>
  </si>
  <si>
    <t xml:space="preserve">26</t>
  </si>
  <si>
    <r>
      <rPr>
        <b val="true"/>
        <sz val="8"/>
        <rFont val="Verdana"/>
        <family val="2"/>
        <charset val="204"/>
      </rPr>
      <t xml:space="preserve">ГЖЕЛКА</t>
    </r>
    <r>
      <rPr>
        <sz val="8"/>
        <rFont val="Verdana"/>
        <family val="2"/>
        <charset val="204"/>
      </rPr>
      <t xml:space="preserve">-08, коб., гнед., орл. рыс., Жаркий, ОАО "Московский конезавод № 1"</t>
    </r>
  </si>
  <si>
    <t xml:space="preserve">009118</t>
  </si>
  <si>
    <t xml:space="preserve">27</t>
  </si>
  <si>
    <r>
      <rPr>
        <b val="true"/>
        <sz val="8"/>
        <rFont val="Verdana"/>
        <family val="2"/>
        <charset val="204"/>
      </rPr>
      <t xml:space="preserve">КРОТОВА </t>
    </r>
    <r>
      <rPr>
        <sz val="8"/>
        <rFont val="Verdana"/>
        <family val="2"/>
        <charset val="204"/>
      </rPr>
      <t xml:space="preserve">Наталья</t>
    </r>
  </si>
  <si>
    <t xml:space="preserve">013874</t>
  </si>
  <si>
    <r>
      <rPr>
        <b val="true"/>
        <sz val="8"/>
        <rFont val="Verdana"/>
        <family val="2"/>
        <charset val="204"/>
      </rPr>
      <t xml:space="preserve">ЭМИР ГР</t>
    </r>
    <r>
      <rPr>
        <sz val="8"/>
        <rFont val="Verdana"/>
        <family val="2"/>
        <charset val="204"/>
      </rPr>
      <t xml:space="preserve">-11, мер., рыж., полукр., Эсхил, Россия</t>
    </r>
  </si>
  <si>
    <t xml:space="preserve">011277</t>
  </si>
  <si>
    <t xml:space="preserve">Вихрова Л.</t>
  </si>
  <si>
    <t xml:space="preserve">Ружинская Е.</t>
  </si>
  <si>
    <t xml:space="preserve">ЧК "Вихровой" / 
Ленинградская область</t>
  </si>
  <si>
    <t xml:space="preserve">28</t>
  </si>
  <si>
    <r>
      <rPr>
        <b val="true"/>
        <sz val="8"/>
        <rFont val="Verdana"/>
        <family val="2"/>
        <charset val="204"/>
      </rPr>
      <t xml:space="preserve">КРЫЛОВА </t>
    </r>
    <r>
      <rPr>
        <sz val="8"/>
        <rFont val="Verdana"/>
        <family val="2"/>
        <charset val="204"/>
      </rPr>
      <t xml:space="preserve">Юлия</t>
    </r>
  </si>
  <si>
    <t xml:space="preserve">29</t>
  </si>
  <si>
    <r>
      <rPr>
        <b val="true"/>
        <sz val="8"/>
        <rFont val="Verdana"/>
        <family val="2"/>
        <charset val="204"/>
      </rPr>
      <t xml:space="preserve">КРЯЖЕВА </t>
    </r>
    <r>
      <rPr>
        <sz val="8"/>
        <rFont val="Verdana"/>
        <family val="2"/>
        <charset val="204"/>
      </rPr>
      <t xml:space="preserve"> Арина, 2000</t>
    </r>
  </si>
  <si>
    <r>
      <rPr>
        <b val="true"/>
        <sz val="8"/>
        <rFont val="Verdana"/>
        <family val="2"/>
        <charset val="204"/>
      </rPr>
      <t xml:space="preserve">БОСНИЯ</t>
    </r>
    <r>
      <rPr>
        <sz val="8"/>
        <rFont val="Verdana"/>
        <family val="2"/>
        <charset val="204"/>
      </rPr>
      <t xml:space="preserve">-10, коб., св.-гнед., голшт., Бурбон, КЗ им. Доватора</t>
    </r>
  </si>
  <si>
    <t xml:space="preserve">011254</t>
  </si>
  <si>
    <t xml:space="preserve">Отарашвили Т.</t>
  </si>
  <si>
    <t xml:space="preserve">Слуцман Е.</t>
  </si>
  <si>
    <t xml:space="preserve">30</t>
  </si>
  <si>
    <r>
      <rPr>
        <b val="true"/>
        <sz val="8"/>
        <rFont val="Verdana"/>
        <family val="2"/>
        <charset val="204"/>
      </rPr>
      <t xml:space="preserve">КУУС </t>
    </r>
    <r>
      <rPr>
        <sz val="8"/>
        <rFont val="Verdana"/>
        <family val="2"/>
        <charset val="204"/>
      </rPr>
      <t xml:space="preserve">Ева, 1997</t>
    </r>
  </si>
  <si>
    <r>
      <rPr>
        <b val="true"/>
        <sz val="8"/>
        <rFont val="Verdana"/>
        <family val="2"/>
        <charset val="204"/>
      </rPr>
      <t xml:space="preserve">НИВЕЛИР</t>
    </r>
    <r>
      <rPr>
        <sz val="8"/>
        <rFont val="Verdana"/>
        <family val="2"/>
        <charset val="204"/>
      </rPr>
      <t xml:space="preserve">-02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гнед., буден., Нэп, ЗАО "Гомонтово", Ленинградская область</t>
    </r>
  </si>
  <si>
    <t xml:space="preserve">000715</t>
  </si>
  <si>
    <t xml:space="preserve">Ганева О.</t>
  </si>
  <si>
    <t xml:space="preserve">31</t>
  </si>
  <si>
    <r>
      <rPr>
        <b val="true"/>
        <sz val="8"/>
        <rFont val="Verdana"/>
        <family val="2"/>
        <charset val="204"/>
      </rPr>
      <t xml:space="preserve">ЛАТЫШЕВ
</t>
    </r>
    <r>
      <rPr>
        <sz val="9"/>
        <rFont val="Verdana"/>
        <family val="2"/>
        <charset val="204"/>
      </rPr>
      <t xml:space="preserve">Андрей, 1996</t>
    </r>
  </si>
  <si>
    <t xml:space="preserve">025096</t>
  </si>
  <si>
    <r>
      <rPr>
        <b val="true"/>
        <sz val="8"/>
        <rFont val="Verdana"/>
        <family val="2"/>
        <charset val="204"/>
      </rPr>
      <t xml:space="preserve">ТЕМП-01, </t>
    </r>
    <r>
      <rPr>
        <sz val="9"/>
        <rFont val="Verdana"/>
        <family val="2"/>
        <charset val="204"/>
      </rPr>
      <t xml:space="preserve">мер., вор., помесь, Трафальгар,  Костромская область</t>
    </r>
  </si>
  <si>
    <t xml:space="preserve">000527</t>
  </si>
  <si>
    <t xml:space="preserve">Аверина А.</t>
  </si>
  <si>
    <t xml:space="preserve">КСК "Олики"/
Санкт-Петербург</t>
  </si>
  <si>
    <t xml:space="preserve">32</t>
  </si>
  <si>
    <r>
      <rPr>
        <b val="true"/>
        <sz val="8"/>
        <rFont val="Verdana"/>
        <family val="2"/>
        <charset val="204"/>
      </rPr>
      <t xml:space="preserve">ЛЕДНЕВА
</t>
    </r>
    <r>
      <rPr>
        <sz val="8"/>
        <rFont val="Verdana"/>
        <family val="2"/>
        <charset val="204"/>
      </rPr>
      <t xml:space="preserve">Татьяна, 1998</t>
    </r>
  </si>
  <si>
    <r>
      <rPr>
        <b val="true"/>
        <sz val="8"/>
        <rFont val="Verdana"/>
        <family val="2"/>
        <charset val="204"/>
      </rPr>
      <t xml:space="preserve">ГРЕНОБЛЬ</t>
    </r>
    <r>
      <rPr>
        <sz val="8"/>
        <rFont val="Verdana"/>
        <family val="2"/>
        <charset val="204"/>
      </rPr>
      <t xml:space="preserve">-07, жер., гнед., трак., Фетишас, Литва</t>
    </r>
  </si>
  <si>
    <t xml:space="preserve">011233</t>
  </si>
  <si>
    <t xml:space="preserve">Вишнева В.</t>
  </si>
  <si>
    <t xml:space="preserve">Смородина Ю.</t>
  </si>
  <si>
    <t xml:space="preserve">33</t>
  </si>
  <si>
    <r>
      <rPr>
        <b val="true"/>
        <sz val="8"/>
        <rFont val="Verdana"/>
        <family val="2"/>
        <charset val="204"/>
      </rPr>
      <t xml:space="preserve">ЛОРАН
</t>
    </r>
    <r>
      <rPr>
        <sz val="8"/>
        <rFont val="Verdana"/>
        <family val="2"/>
        <charset val="204"/>
      </rPr>
      <t xml:space="preserve">Валерия, 2000</t>
    </r>
  </si>
  <si>
    <r>
      <rPr>
        <b val="true"/>
        <sz val="8"/>
        <rFont val="Verdana"/>
        <family val="2"/>
        <charset val="204"/>
      </rPr>
      <t xml:space="preserve">БРИФИНГ</t>
    </r>
    <r>
      <rPr>
        <sz val="8"/>
        <rFont val="Verdana"/>
        <family val="2"/>
        <charset val="204"/>
      </rPr>
      <t xml:space="preserve">-02, мер., гнед., ганн., Балакан</t>
    </r>
  </si>
  <si>
    <t xml:space="preserve">001937</t>
  </si>
  <si>
    <t xml:space="preserve">Дмитриева М.</t>
  </si>
  <si>
    <t xml:space="preserve">КСК "Скандинавия"/
Ленинградская область</t>
  </si>
  <si>
    <t xml:space="preserve">34</t>
  </si>
  <si>
    <r>
      <rPr>
        <b val="true"/>
        <sz val="8"/>
        <rFont val="Verdana"/>
        <family val="2"/>
        <charset val="204"/>
      </rPr>
      <t xml:space="preserve">ФРАНКФУРТ</t>
    </r>
    <r>
      <rPr>
        <sz val="8"/>
        <rFont val="Verdana"/>
        <family val="2"/>
        <charset val="204"/>
      </rPr>
      <t xml:space="preserve">-01, мер., т.-гнед., помесь, неизв., неизв.</t>
    </r>
  </si>
  <si>
    <t xml:space="preserve">006232</t>
  </si>
  <si>
    <t xml:space="preserve">35</t>
  </si>
  <si>
    <r>
      <rPr>
        <b val="true"/>
        <sz val="8"/>
        <rFont val="Verdana"/>
        <family val="2"/>
        <charset val="204"/>
      </rPr>
      <t xml:space="preserve">МАКСАКОВА</t>
    </r>
    <r>
      <rPr>
        <sz val="8"/>
        <rFont val="Verdana"/>
        <family val="2"/>
        <charset val="204"/>
      </rPr>
      <t xml:space="preserve"> Александра, 1997</t>
    </r>
  </si>
  <si>
    <t xml:space="preserve">010897</t>
  </si>
  <si>
    <r>
      <rPr>
        <b val="true"/>
        <sz val="8"/>
        <rFont val="Verdana"/>
        <family val="2"/>
        <charset val="204"/>
      </rPr>
      <t xml:space="preserve">РИАННА</t>
    </r>
    <r>
      <rPr>
        <sz val="8"/>
        <rFont val="Verdana"/>
        <family val="2"/>
        <charset val="204"/>
      </rPr>
      <t xml:space="preserve">-10, коб., т.-гнед., вестф., Riccio, Германия</t>
    </r>
  </si>
  <si>
    <t xml:space="preserve">011755</t>
  </si>
  <si>
    <t xml:space="preserve">Русакова М.</t>
  </si>
  <si>
    <t xml:space="preserve">36</t>
  </si>
  <si>
    <r>
      <rPr>
        <b val="true"/>
        <sz val="8"/>
        <rFont val="Verdana"/>
        <family val="2"/>
        <charset val="204"/>
      </rPr>
      <t xml:space="preserve">МАКСИМЕНКО </t>
    </r>
    <r>
      <rPr>
        <sz val="8"/>
        <rFont val="Verdana"/>
        <family val="2"/>
        <charset val="204"/>
      </rPr>
      <t xml:space="preserve">Юлия</t>
    </r>
  </si>
  <si>
    <t xml:space="preserve">003477</t>
  </si>
  <si>
    <r>
      <rPr>
        <b val="true"/>
        <sz val="8"/>
        <rFont val="Verdana"/>
        <family val="2"/>
        <charset val="204"/>
      </rPr>
      <t xml:space="preserve">ГОЛДЕН ПРАЙЗ</t>
    </r>
    <r>
      <rPr>
        <sz val="8"/>
        <rFont val="Verdana"/>
        <family val="2"/>
        <charset val="204"/>
      </rPr>
      <t xml:space="preserve">-10, коб., сер., уэльск. пони, Зоррий, Московская область</t>
    </r>
  </si>
  <si>
    <t xml:space="preserve">011720</t>
  </si>
  <si>
    <t xml:space="preserve">Максименко Ю.</t>
  </si>
  <si>
    <t xml:space="preserve">КСК "Факт" / 
Санкт-Петербург</t>
  </si>
  <si>
    <t xml:space="preserve">37</t>
  </si>
  <si>
    <r>
      <rPr>
        <b val="true"/>
        <sz val="8"/>
        <rFont val="Verdana"/>
        <family val="2"/>
        <charset val="204"/>
      </rPr>
      <t xml:space="preserve">МАКСИМЕНКО
</t>
    </r>
    <r>
      <rPr>
        <sz val="8"/>
        <rFont val="Verdana"/>
        <family val="2"/>
        <charset val="204"/>
      </rPr>
      <t xml:space="preserve">Юлия</t>
    </r>
  </si>
  <si>
    <r>
      <rPr>
        <b val="true"/>
        <sz val="8"/>
        <rFont val="Verdana"/>
        <family val="2"/>
        <charset val="204"/>
      </rPr>
      <t xml:space="preserve">ХАРЛЕЙ-</t>
    </r>
    <r>
      <rPr>
        <sz val="8"/>
        <color rgb="FF000000"/>
        <rFont val="Verdana"/>
        <family val="2"/>
        <charset val="204"/>
      </rPr>
      <t xml:space="preserve">09, мер., рыж., РСП, Ланист, кз "Олимп Кубани"</t>
    </r>
  </si>
  <si>
    <t xml:space="preserve">011721</t>
  </si>
  <si>
    <t xml:space="preserve">Лях Н.</t>
  </si>
  <si>
    <t xml:space="preserve">38</t>
  </si>
  <si>
    <r>
      <rPr>
        <b val="true"/>
        <sz val="8"/>
        <rFont val="Verdana"/>
        <family val="2"/>
        <charset val="204"/>
      </rPr>
      <t xml:space="preserve">МАРУГИНА</t>
    </r>
    <r>
      <rPr>
        <sz val="8"/>
        <rFont val="Verdana"/>
        <family val="2"/>
        <charset val="204"/>
      </rPr>
      <t xml:space="preserve"> Елена</t>
    </r>
  </si>
  <si>
    <t xml:space="preserve">005889</t>
  </si>
  <si>
    <r>
      <rPr>
        <b val="true"/>
        <sz val="8"/>
        <rFont val="Verdana"/>
        <family val="2"/>
        <charset val="204"/>
      </rPr>
      <t xml:space="preserve">АЛАБАМА</t>
    </r>
    <r>
      <rPr>
        <sz val="8"/>
        <rFont val="Verdana"/>
        <family val="2"/>
        <charset val="204"/>
      </rPr>
      <t xml:space="preserve">-09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жер., рыж., ганн., Антарес, Рязанская область</t>
    </r>
  </si>
  <si>
    <t xml:space="preserve">010585</t>
  </si>
  <si>
    <t xml:space="preserve">Романова В.
Маругина Е.</t>
  </si>
  <si>
    <t xml:space="preserve">Романова В.</t>
  </si>
  <si>
    <t xml:space="preserve">КЦ "Простор" / 
Санкт-Петербург</t>
  </si>
  <si>
    <t xml:space="preserve">39</t>
  </si>
  <si>
    <r>
      <rPr>
        <b val="true"/>
        <sz val="8"/>
        <rFont val="Verdana"/>
        <family val="2"/>
        <charset val="204"/>
      </rPr>
      <t xml:space="preserve">МИНАСЯН </t>
    </r>
    <r>
      <rPr>
        <sz val="8"/>
        <rFont val="Verdana"/>
        <family val="2"/>
        <charset val="204"/>
      </rPr>
      <t xml:space="preserve">Яна, 2000</t>
    </r>
  </si>
  <si>
    <t xml:space="preserve">007100</t>
  </si>
  <si>
    <r>
      <rPr>
        <b val="true"/>
        <sz val="8"/>
        <rFont val="Verdana"/>
        <family val="2"/>
        <charset val="204"/>
      </rPr>
      <t xml:space="preserve">РЕПЕРТУАР-</t>
    </r>
    <r>
      <rPr>
        <sz val="8"/>
        <rFont val="Verdana"/>
        <family val="2"/>
        <charset val="204"/>
      </rPr>
      <t xml:space="preserve">05, мер., рыж., спорт. помесь, Талисман, КСК "Пегас", Ленинградская облась</t>
    </r>
  </si>
  <si>
    <t xml:space="preserve">007867</t>
  </si>
  <si>
    <t xml:space="preserve">Калинина О.</t>
  </si>
  <si>
    <t xml:space="preserve">ппд ок</t>
  </si>
  <si>
    <t xml:space="preserve">40</t>
  </si>
  <si>
    <r>
      <rPr>
        <b val="true"/>
        <sz val="8"/>
        <rFont val="Verdana"/>
        <family val="2"/>
        <charset val="204"/>
      </rPr>
      <t xml:space="preserve">МОРИНА </t>
    </r>
    <r>
      <rPr>
        <sz val="8"/>
        <rFont val="Verdana"/>
        <family val="2"/>
        <charset val="204"/>
      </rPr>
      <t xml:space="preserve">Вера</t>
    </r>
  </si>
  <si>
    <r>
      <rPr>
        <b val="true"/>
        <sz val="8"/>
        <rFont val="Verdana"/>
        <family val="2"/>
        <charset val="204"/>
      </rPr>
      <t xml:space="preserve">ВЕЛИМИР</t>
    </r>
    <r>
      <rPr>
        <sz val="8"/>
        <rFont val="Verdana"/>
        <family val="2"/>
        <charset val="204"/>
      </rPr>
      <t xml:space="preserve">-04, мер., рыж., трак., Мавр, Ленинградская область</t>
    </r>
  </si>
  <si>
    <t xml:space="preserve">004180</t>
  </si>
  <si>
    <t xml:space="preserve">Морина В.</t>
  </si>
  <si>
    <t xml:space="preserve">КСК "Олимп" /  Ленинградская область</t>
  </si>
  <si>
    <t xml:space="preserve">41</t>
  </si>
  <si>
    <r>
      <rPr>
        <b val="true"/>
        <sz val="8"/>
        <rFont val="Verdana"/>
        <family val="2"/>
        <charset val="204"/>
      </rPr>
      <t xml:space="preserve">МУРГАШОВА </t>
    </r>
    <r>
      <rPr>
        <sz val="8"/>
        <rFont val="Verdana"/>
        <family val="2"/>
        <charset val="204"/>
      </rPr>
      <t xml:space="preserve">Анастасия</t>
    </r>
  </si>
  <si>
    <r>
      <rPr>
        <b val="true"/>
        <sz val="8"/>
        <rFont val="Verdana"/>
        <family val="2"/>
        <charset val="204"/>
      </rPr>
      <t xml:space="preserve">ВИСПА</t>
    </r>
    <r>
      <rPr>
        <sz val="8"/>
        <rFont val="Verdana"/>
        <family val="2"/>
        <charset val="204"/>
      </rPr>
      <t xml:space="preserve">-96, коб., гнед., ганн., Вергилий, КЗ "Акрон", Новгородская область</t>
    </r>
  </si>
  <si>
    <t xml:space="preserve">010483</t>
  </si>
  <si>
    <t xml:space="preserve">КК "Феникс" / 
Санкт-Петербург</t>
  </si>
  <si>
    <t xml:space="preserve">42</t>
  </si>
  <si>
    <r>
      <rPr>
        <b val="true"/>
        <sz val="8"/>
        <rFont val="Verdana"/>
        <family val="2"/>
        <charset val="204"/>
      </rPr>
      <t xml:space="preserve">НИКИТИНА</t>
    </r>
    <r>
      <rPr>
        <sz val="8"/>
        <rFont val="Verdana"/>
        <family val="2"/>
        <charset val="204"/>
      </rPr>
      <t xml:space="preserve"> Маргарита, 2000</t>
    </r>
  </si>
  <si>
    <t xml:space="preserve">43</t>
  </si>
  <si>
    <r>
      <rPr>
        <b val="true"/>
        <sz val="8"/>
        <rFont val="Verdana"/>
        <family val="2"/>
        <charset val="204"/>
      </rPr>
      <t xml:space="preserve">НИКОЛАЕВА </t>
    </r>
    <r>
      <rPr>
        <sz val="8"/>
        <rFont val="Verdana"/>
        <family val="2"/>
        <charset val="204"/>
      </rPr>
      <t xml:space="preserve"> Анастасия, 2001</t>
    </r>
  </si>
  <si>
    <r>
      <rPr>
        <b val="true"/>
        <sz val="8"/>
        <rFont val="Verdana"/>
        <family val="2"/>
        <charset val="204"/>
      </rPr>
      <t xml:space="preserve">ВОЛЬФРАМ</t>
    </r>
    <r>
      <rPr>
        <sz val="8"/>
        <rFont val="Verdana"/>
        <family val="2"/>
        <charset val="204"/>
      </rPr>
      <t xml:space="preserve">-01, мер., т.-гнед., полукр., Вуппер, неизв.</t>
    </r>
  </si>
  <si>
    <t xml:space="preserve">001741</t>
  </si>
  <si>
    <t xml:space="preserve">Николаева И.</t>
  </si>
  <si>
    <t xml:space="preserve">кпд</t>
  </si>
  <si>
    <t xml:space="preserve">44</t>
  </si>
  <si>
    <r>
      <rPr>
        <b val="true"/>
        <sz val="8"/>
        <rFont val="Verdana"/>
        <family val="2"/>
        <charset val="204"/>
      </rPr>
      <t xml:space="preserve">НОВИКОВА </t>
    </r>
    <r>
      <rPr>
        <sz val="8"/>
        <rFont val="Verdana"/>
        <family val="2"/>
        <charset val="204"/>
      </rPr>
      <t xml:space="preserve">Ольга</t>
    </r>
  </si>
  <si>
    <t xml:space="preserve">019188</t>
  </si>
  <si>
    <r>
      <rPr>
        <b val="true"/>
        <sz val="8"/>
        <rFont val="Verdana"/>
        <family val="2"/>
        <charset val="204"/>
      </rPr>
      <t xml:space="preserve">ЛА-КОСТА</t>
    </r>
    <r>
      <rPr>
        <sz val="8"/>
        <rFont val="Verdana"/>
        <family val="2"/>
        <charset val="204"/>
      </rPr>
      <t xml:space="preserve">-09, коб., гнед., спорт.пом., Фараон, Россия</t>
    </r>
  </si>
  <si>
    <t xml:space="preserve">009946</t>
  </si>
  <si>
    <t xml:space="preserve">Макарова В.</t>
  </si>
  <si>
    <t xml:space="preserve">Волкова А.</t>
  </si>
  <si>
    <t xml:space="preserve">45</t>
  </si>
  <si>
    <r>
      <rPr>
        <b val="true"/>
        <sz val="8"/>
        <rFont val="Verdana"/>
        <family val="2"/>
        <charset val="204"/>
      </rPr>
      <t xml:space="preserve">НОВИКОВА
</t>
    </r>
    <r>
      <rPr>
        <sz val="8"/>
        <rFont val="Verdana"/>
        <family val="2"/>
        <charset val="204"/>
      </rPr>
      <t xml:space="preserve">Алина, 2000</t>
    </r>
  </si>
  <si>
    <t xml:space="preserve">050200</t>
  </si>
  <si>
    <r>
      <rPr>
        <b val="true"/>
        <sz val="8"/>
        <rFont val="Verdana"/>
        <family val="2"/>
        <charset val="204"/>
      </rPr>
      <t xml:space="preserve">ДОНРЕСТАН</t>
    </r>
    <r>
      <rPr>
        <sz val="8"/>
        <rFont val="Verdana"/>
        <family val="2"/>
        <charset val="204"/>
      </rPr>
      <t xml:space="preserve">-05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вор., рейн., Флорестан I, Германия</t>
    </r>
  </si>
  <si>
    <t xml:space="preserve">011770</t>
  </si>
  <si>
    <t xml:space="preserve">Игнатьева О.</t>
  </si>
  <si>
    <t xml:space="preserve">46</t>
  </si>
  <si>
    <r>
      <rPr>
        <b val="true"/>
        <sz val="8"/>
        <rFont val="Verdana"/>
        <family val="2"/>
        <charset val="204"/>
      </rPr>
      <t xml:space="preserve">ПЕРДОФОРИДИ</t>
    </r>
    <r>
      <rPr>
        <sz val="8"/>
        <rFont val="Verdana"/>
        <family val="2"/>
        <charset val="204"/>
      </rPr>
      <t xml:space="preserve"> Алина, 1996</t>
    </r>
  </si>
  <si>
    <t xml:space="preserve">005896</t>
  </si>
  <si>
    <r>
      <rPr>
        <b val="true"/>
        <sz val="8"/>
        <rFont val="Verdana"/>
        <family val="2"/>
        <charset val="204"/>
      </rPr>
      <t xml:space="preserve">ХОЛЦЕДОН</t>
    </r>
    <r>
      <rPr>
        <sz val="8"/>
        <rFont val="Verdana"/>
        <family val="2"/>
        <charset val="204"/>
      </rPr>
      <t xml:space="preserve">-04, жер., рыж., ганн., Ходар, КФХ Маланичевых, Ленинградская область</t>
    </r>
  </si>
  <si>
    <t xml:space="preserve">007475</t>
  </si>
  <si>
    <t xml:space="preserve">Чернышева Е.</t>
  </si>
  <si>
    <t xml:space="preserve">КСК "Вива" / 
Санкт-Петербург</t>
  </si>
  <si>
    <t xml:space="preserve">47</t>
  </si>
  <si>
    <r>
      <rPr>
        <b val="true"/>
        <sz val="8"/>
        <rFont val="Verdana"/>
        <family val="2"/>
        <charset val="204"/>
      </rPr>
      <t xml:space="preserve">ПОЛЕНОВА
</t>
    </r>
    <r>
      <rPr>
        <sz val="8"/>
        <rFont val="Verdana"/>
        <family val="2"/>
        <charset val="204"/>
      </rPr>
      <t xml:space="preserve">Дарья, 1999</t>
    </r>
  </si>
  <si>
    <t xml:space="preserve">000499</t>
  </si>
  <si>
    <r>
      <rPr>
        <b val="true"/>
        <sz val="8"/>
        <rFont val="Verdana"/>
        <family val="2"/>
        <charset val="204"/>
      </rPr>
      <t xml:space="preserve">РОК-Н-РОЛЛ</t>
    </r>
    <r>
      <rPr>
        <sz val="8"/>
        <rFont val="Verdana"/>
        <family val="2"/>
        <charset val="204"/>
      </rPr>
      <t xml:space="preserve">-05, мер., гнед., вестф., Роман-Натуре, Германия</t>
    </r>
  </si>
  <si>
    <t xml:space="preserve">010521</t>
  </si>
  <si>
    <t xml:space="preserve">Поленова Н.</t>
  </si>
  <si>
    <t xml:space="preserve">Хмелев М.</t>
  </si>
  <si>
    <t xml:space="preserve">48</t>
  </si>
  <si>
    <r>
      <rPr>
        <b val="true"/>
        <sz val="8"/>
        <rFont val="Verdana"/>
        <family val="2"/>
        <charset val="204"/>
      </rPr>
      <t xml:space="preserve">КЬЮРИОЗО</t>
    </r>
    <r>
      <rPr>
        <sz val="8"/>
        <rFont val="Verdana"/>
        <family val="2"/>
        <charset val="204"/>
      </rPr>
      <t xml:space="preserve">-02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т.-гнед., бельг. теплокр., В Вамиро М, Бельгия</t>
    </r>
  </si>
  <si>
    <t xml:space="preserve">010522</t>
  </si>
  <si>
    <t xml:space="preserve">49</t>
  </si>
  <si>
    <r>
      <rPr>
        <b val="true"/>
        <sz val="8"/>
        <rFont val="Verdana"/>
        <family val="2"/>
        <charset val="204"/>
      </rPr>
      <t xml:space="preserve">ПОНОМАРЕВА </t>
    </r>
    <r>
      <rPr>
        <sz val="8"/>
        <rFont val="Verdana"/>
        <family val="2"/>
        <charset val="204"/>
      </rPr>
      <t xml:space="preserve">Надежда</t>
    </r>
  </si>
  <si>
    <r>
      <rPr>
        <b val="true"/>
        <sz val="8"/>
        <rFont val="Verdana"/>
        <family val="2"/>
        <charset val="204"/>
      </rPr>
      <t xml:space="preserve">ЭВАЛИН</t>
    </r>
    <r>
      <rPr>
        <sz val="8"/>
        <rFont val="Verdana"/>
        <family val="2"/>
        <charset val="204"/>
      </rPr>
      <t xml:space="preserve">-11, жер., вор., русс. верх., Эванс, Старожиловский КЗ</t>
    </r>
  </si>
  <si>
    <t xml:space="preserve">016101</t>
  </si>
  <si>
    <t xml:space="preserve">50</t>
  </si>
  <si>
    <r>
      <rPr>
        <b val="true"/>
        <sz val="8"/>
        <rFont val="Verdana"/>
        <family val="2"/>
        <charset val="204"/>
      </rPr>
      <t xml:space="preserve">РУЖИНСКАЯ </t>
    </r>
    <r>
      <rPr>
        <sz val="8"/>
        <rFont val="Verdana"/>
        <family val="2"/>
        <charset val="204"/>
      </rPr>
      <t xml:space="preserve">Адриана, 2003</t>
    </r>
  </si>
  <si>
    <t xml:space="preserve">016403</t>
  </si>
  <si>
    <r>
      <rPr>
        <b val="true"/>
        <sz val="8"/>
        <rFont val="Verdana"/>
        <family val="2"/>
        <charset val="204"/>
      </rPr>
      <t xml:space="preserve">СТЕЛЛА</t>
    </r>
    <r>
      <rPr>
        <sz val="8"/>
        <rFont val="Verdana"/>
        <family val="2"/>
        <charset val="204"/>
      </rPr>
      <t xml:space="preserve">-08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(128), коб., рыже-чалая, уэльск. пони, Lemonshill Royal Flight, Голландия</t>
    </r>
  </si>
  <si>
    <t xml:space="preserve">010475</t>
  </si>
  <si>
    <t xml:space="preserve">51</t>
  </si>
  <si>
    <r>
      <rPr>
        <b val="true"/>
        <sz val="8"/>
        <rFont val="Verdana"/>
        <family val="2"/>
        <charset val="204"/>
      </rPr>
      <t xml:space="preserve">РУЖИНСКАЯ
</t>
    </r>
    <r>
      <rPr>
        <sz val="8"/>
        <rFont val="Verdana"/>
        <family val="2"/>
        <charset val="204"/>
      </rPr>
      <t xml:space="preserve">Евгения</t>
    </r>
  </si>
  <si>
    <t xml:space="preserve">003378</t>
  </si>
  <si>
    <t xml:space="preserve">Горбачева И.</t>
  </si>
  <si>
    <t xml:space="preserve">КСК "Дерби" / 
Санкт-Петербург</t>
  </si>
  <si>
    <t xml:space="preserve">52</t>
  </si>
  <si>
    <r>
      <rPr>
        <b val="true"/>
        <sz val="8"/>
        <rFont val="Verdana"/>
        <family val="2"/>
        <charset val="204"/>
      </rPr>
      <t xml:space="preserve">РЫКОВА </t>
    </r>
    <r>
      <rPr>
        <sz val="8"/>
        <rFont val="Verdana"/>
        <family val="2"/>
        <charset val="204"/>
      </rPr>
      <t xml:space="preserve">Анна</t>
    </r>
  </si>
  <si>
    <t xml:space="preserve">011487</t>
  </si>
  <si>
    <r>
      <rPr>
        <b val="true"/>
        <sz val="8"/>
        <rFont val="Verdana"/>
        <family val="2"/>
        <charset val="204"/>
      </rPr>
      <t xml:space="preserve">САН ЛЕ ГРАНД</t>
    </r>
    <r>
      <rPr>
        <sz val="8"/>
        <rFont val="Verdana"/>
        <family val="2"/>
        <charset val="204"/>
      </rPr>
      <t xml:space="preserve">-05, жер., гнед., трак., Геленджик, неизв.</t>
    </r>
  </si>
  <si>
    <t xml:space="preserve">005846</t>
  </si>
  <si>
    <t xml:space="preserve">Рыкова А.</t>
  </si>
  <si>
    <t xml:space="preserve">Синильникова Н.
Хмелев М.</t>
  </si>
  <si>
    <t xml:space="preserve">КСК "Перспектива" /
Ленинградская область</t>
  </si>
  <si>
    <t xml:space="preserve">53</t>
  </si>
  <si>
    <r>
      <rPr>
        <b val="true"/>
        <sz val="8"/>
        <rFont val="Verdana"/>
        <family val="2"/>
        <charset val="204"/>
      </rPr>
      <t xml:space="preserve">СЕРГЕЕВА </t>
    </r>
    <r>
      <rPr>
        <sz val="8"/>
        <rFont val="Verdana"/>
        <family val="2"/>
        <charset val="204"/>
      </rPr>
      <t xml:space="preserve">Анастасия, 1997</t>
    </r>
  </si>
  <si>
    <t xml:space="preserve">021697</t>
  </si>
  <si>
    <r>
      <rPr>
        <b val="true"/>
        <sz val="8"/>
        <rFont val="Verdana"/>
        <family val="2"/>
        <charset val="204"/>
      </rPr>
      <t xml:space="preserve">ПРУДЭНТ</t>
    </r>
    <r>
      <rPr>
        <sz val="8"/>
        <rFont val="Verdana"/>
        <family val="2"/>
        <charset val="204"/>
      </rPr>
      <t xml:space="preserve">-07, мер., сер., ганн., Дрейф, ПФ Серебрянка, Ленинградская область</t>
    </r>
  </si>
  <si>
    <t xml:space="preserve">010441</t>
  </si>
  <si>
    <t xml:space="preserve">Сергеева М.</t>
  </si>
  <si>
    <t xml:space="preserve">54</t>
  </si>
  <si>
    <r>
      <rPr>
        <b val="true"/>
        <sz val="8"/>
        <rFont val="Verdana"/>
        <family val="2"/>
        <charset val="204"/>
      </rPr>
      <t xml:space="preserve">СЕРЕБРЯННИКОВА
</t>
    </r>
    <r>
      <rPr>
        <sz val="8"/>
        <rFont val="Verdana"/>
        <family val="2"/>
        <charset val="204"/>
      </rPr>
      <t xml:space="preserve">Екатерина, 1998</t>
    </r>
  </si>
  <si>
    <t xml:space="preserve">023498</t>
  </si>
  <si>
    <r>
      <rPr>
        <b val="true"/>
        <sz val="8"/>
        <rFont val="Verdana"/>
        <family val="2"/>
        <charset val="204"/>
      </rPr>
      <t xml:space="preserve">ЧАРЛЬСТОН</t>
    </r>
    <r>
      <rPr>
        <sz val="8"/>
        <rFont val="Verdana"/>
        <family val="2"/>
        <charset val="204"/>
      </rPr>
      <t xml:space="preserve">-07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рыж., KWPN, Джаз, Нидерланды</t>
    </r>
  </si>
  <si>
    <t xml:space="preserve">010676</t>
  </si>
  <si>
    <t xml:space="preserve">Серебрянникова В.</t>
  </si>
  <si>
    <t xml:space="preserve">55</t>
  </si>
  <si>
    <r>
      <rPr>
        <b val="true"/>
        <sz val="8"/>
        <rFont val="Verdana"/>
        <family val="2"/>
        <charset val="204"/>
      </rPr>
      <t xml:space="preserve">СОБОЛЕНКО
</t>
    </r>
    <r>
      <rPr>
        <sz val="8"/>
        <rFont val="Verdana"/>
        <family val="2"/>
        <charset val="204"/>
      </rPr>
      <t xml:space="preserve">Александра, 2003</t>
    </r>
  </si>
  <si>
    <r>
      <rPr>
        <b val="true"/>
        <sz val="8"/>
        <rFont val="Verdana"/>
        <family val="2"/>
        <charset val="204"/>
      </rPr>
      <t xml:space="preserve">ПУХ</t>
    </r>
    <r>
      <rPr>
        <sz val="8"/>
        <rFont val="Verdana"/>
        <family val="2"/>
        <charset val="204"/>
      </rPr>
      <t xml:space="preserve">-04, мер., гнед., трак., Хоразган, Беларусь</t>
    </r>
  </si>
  <si>
    <t xml:space="preserve">011737</t>
  </si>
  <si>
    <t xml:space="preserve">56</t>
  </si>
  <si>
    <r>
      <rPr>
        <b val="true"/>
        <sz val="8"/>
        <rFont val="Verdana"/>
        <family val="2"/>
        <charset val="204"/>
      </rPr>
      <t xml:space="preserve">УСТРОВА
</t>
    </r>
    <r>
      <rPr>
        <sz val="8"/>
        <rFont val="Verdana"/>
        <family val="2"/>
        <charset val="204"/>
      </rPr>
      <t xml:space="preserve">Мария</t>
    </r>
  </si>
  <si>
    <r>
      <rPr>
        <b val="true"/>
        <sz val="8"/>
        <rFont val="Verdana"/>
        <family val="2"/>
        <charset val="204"/>
      </rPr>
      <t xml:space="preserve">САНЦИСКО ДЖУНИОР</t>
    </r>
    <r>
      <rPr>
        <sz val="8"/>
        <rFont val="Verdana"/>
        <family val="2"/>
        <charset val="204"/>
      </rPr>
      <t xml:space="preserve">-11, мер., вор., нем. спорт., Санциско, Германия</t>
    </r>
  </si>
  <si>
    <t xml:space="preserve">011859</t>
  </si>
  <si>
    <t xml:space="preserve">Устрова М.</t>
  </si>
  <si>
    <t xml:space="preserve">ч/в /
Ленинградская область</t>
  </si>
  <si>
    <t xml:space="preserve">57</t>
  </si>
  <si>
    <r>
      <rPr>
        <b val="true"/>
        <sz val="8"/>
        <rFont val="Verdana"/>
        <family val="2"/>
        <charset val="204"/>
      </rPr>
      <t xml:space="preserve">ФЕДОРОВ </t>
    </r>
    <r>
      <rPr>
        <sz val="8"/>
        <rFont val="Verdana"/>
        <family val="2"/>
        <charset val="204"/>
      </rPr>
      <t xml:space="preserve">Николай</t>
    </r>
  </si>
  <si>
    <t xml:space="preserve">022893</t>
  </si>
  <si>
    <r>
      <rPr>
        <b val="true"/>
        <sz val="8"/>
        <rFont val="Verdana"/>
        <family val="2"/>
        <charset val="204"/>
      </rPr>
      <t xml:space="preserve">МЭДЖИК БОЙ</t>
    </r>
    <r>
      <rPr>
        <sz val="8"/>
        <rFont val="Verdana"/>
        <family val="2"/>
        <charset val="204"/>
      </rPr>
      <t xml:space="preserve">-10, мер., сер., нем. верх. пони, Дей Лайт 49, ДКСК "Чудо-Кони", Йошкар-Ола</t>
    </r>
  </si>
  <si>
    <t xml:space="preserve">011234</t>
  </si>
  <si>
    <t xml:space="preserve">58</t>
  </si>
  <si>
    <r>
      <rPr>
        <b val="true"/>
        <sz val="8"/>
        <rFont val="Verdana"/>
        <family val="2"/>
        <charset val="204"/>
      </rPr>
      <t xml:space="preserve">ХАРЛАМОВ </t>
    </r>
    <r>
      <rPr>
        <sz val="8"/>
        <rFont val="Verdana"/>
        <family val="2"/>
        <charset val="204"/>
      </rPr>
      <t xml:space="preserve"> Владимир, 2002</t>
    </r>
  </si>
  <si>
    <t xml:space="preserve">2Ю</t>
  </si>
  <si>
    <t xml:space="preserve">59</t>
  </si>
  <si>
    <r>
      <rPr>
        <b val="true"/>
        <sz val="8"/>
        <rFont val="Verdana"/>
        <family val="2"/>
        <charset val="204"/>
      </rPr>
      <t xml:space="preserve">ХИЖИНА </t>
    </r>
    <r>
      <rPr>
        <sz val="8"/>
        <rFont val="Verdana"/>
        <family val="2"/>
        <charset val="204"/>
      </rPr>
      <t xml:space="preserve">Александра</t>
    </r>
  </si>
  <si>
    <t xml:space="preserve">003289</t>
  </si>
  <si>
    <r>
      <rPr>
        <b val="true"/>
        <sz val="8"/>
        <rFont val="Verdana"/>
        <family val="2"/>
        <charset val="204"/>
      </rPr>
      <t xml:space="preserve">РИЧАРД</t>
    </r>
    <r>
      <rPr>
        <sz val="8"/>
        <rFont val="Verdana"/>
        <family val="2"/>
        <charset val="204"/>
      </rPr>
      <t xml:space="preserve">-09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мер., рыж., ганн., Локсли II, Германия</t>
    </r>
  </si>
  <si>
    <t xml:space="preserve">011398</t>
  </si>
  <si>
    <t xml:space="preserve">Мещерякова А.</t>
  </si>
  <si>
    <t xml:space="preserve">60</t>
  </si>
  <si>
    <r>
      <rPr>
        <b val="true"/>
        <sz val="8"/>
        <rFont val="Verdana"/>
        <family val="2"/>
        <charset val="204"/>
      </rPr>
      <t xml:space="preserve">ХМЕЛЕВ
</t>
    </r>
    <r>
      <rPr>
        <sz val="8"/>
        <rFont val="Verdana"/>
        <family val="2"/>
        <charset val="204"/>
      </rPr>
      <t xml:space="preserve">Михаил</t>
    </r>
  </si>
  <si>
    <t xml:space="preserve">001067</t>
  </si>
  <si>
    <t xml:space="preserve">МС</t>
  </si>
  <si>
    <r>
      <rPr>
        <b val="true"/>
        <sz val="9"/>
        <rFont val="Verdana"/>
        <family val="2"/>
        <charset val="204"/>
      </rPr>
      <t xml:space="preserve">СЭТЕДЕЙ НАЙТ</t>
    </r>
    <r>
      <rPr>
        <sz val="9"/>
        <rFont val="Verdana"/>
        <family val="2"/>
        <charset val="204"/>
      </rPr>
      <t xml:space="preserve">-05, мер., т-гнед., вестфал., Сандро Хит, Нидерланды</t>
    </r>
  </si>
  <si>
    <t xml:space="preserve">002256</t>
  </si>
  <si>
    <t xml:space="preserve">Милюкова С.</t>
  </si>
  <si>
    <t xml:space="preserve">КСК "Перспектива" /
Санкт-Петербург</t>
  </si>
  <si>
    <t xml:space="preserve">ппд д</t>
  </si>
  <si>
    <t xml:space="preserve">61</t>
  </si>
  <si>
    <r>
      <rPr>
        <b val="true"/>
        <sz val="8"/>
        <rFont val="Verdana"/>
        <family val="2"/>
        <charset val="204"/>
      </rPr>
      <t xml:space="preserve">ЧЕРНЫШЕВА </t>
    </r>
    <r>
      <rPr>
        <sz val="8"/>
        <rFont val="Verdana"/>
        <family val="2"/>
        <charset val="204"/>
      </rPr>
      <t xml:space="preserve">Екатерина</t>
    </r>
  </si>
  <si>
    <t xml:space="preserve">62</t>
  </si>
  <si>
    <r>
      <rPr>
        <b val="true"/>
        <sz val="8"/>
        <rFont val="Verdana"/>
        <family val="2"/>
        <charset val="204"/>
      </rPr>
      <t xml:space="preserve">ШАДЧНЕВ </t>
    </r>
    <r>
      <rPr>
        <sz val="8"/>
        <rFont val="Verdana"/>
        <family val="2"/>
        <charset val="204"/>
      </rPr>
      <t xml:space="preserve">Владимир</t>
    </r>
  </si>
  <si>
    <r>
      <rPr>
        <b val="true"/>
        <sz val="8"/>
        <rFont val="Verdana"/>
        <family val="2"/>
        <charset val="204"/>
      </rPr>
      <t xml:space="preserve">ФЛАНДЕРС</t>
    </r>
    <r>
      <rPr>
        <sz val="8"/>
        <rFont val="Verdana"/>
        <family val="2"/>
        <charset val="204"/>
      </rPr>
      <t xml:space="preserve">-04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мер., т.гнед., ганн., Флорианс, Германия</t>
    </r>
  </si>
  <si>
    <t xml:space="preserve">006811</t>
  </si>
  <si>
    <t xml:space="preserve">Григорьева И.</t>
  </si>
  <si>
    <t xml:space="preserve">кпд д</t>
  </si>
  <si>
    <t xml:space="preserve">63</t>
  </si>
  <si>
    <r>
      <rPr>
        <b val="true"/>
        <sz val="8"/>
        <rFont val="Verdana"/>
        <family val="2"/>
        <charset val="204"/>
      </rPr>
      <t xml:space="preserve">ШВЕЦОВА
</t>
    </r>
    <r>
      <rPr>
        <sz val="8"/>
        <rFont val="Verdana"/>
        <family val="2"/>
        <charset val="204"/>
      </rPr>
      <t xml:space="preserve">Кристина, 1998</t>
    </r>
  </si>
  <si>
    <t xml:space="preserve">008298</t>
  </si>
  <si>
    <r>
      <rPr>
        <b val="true"/>
        <sz val="8"/>
        <rFont val="Verdana"/>
        <family val="2"/>
        <charset val="204"/>
      </rPr>
      <t xml:space="preserve">ДОЙЧ ГРАФ-</t>
    </r>
    <r>
      <rPr>
        <sz val="8"/>
        <rFont val="Verdana"/>
        <family val="2"/>
        <charset val="204"/>
      </rPr>
      <t xml:space="preserve">06, мер., вор., ганн., Дрессаж Роял, Германия</t>
    </r>
  </si>
  <si>
    <t xml:space="preserve">010319</t>
  </si>
  <si>
    <t xml:space="preserve">64</t>
  </si>
  <si>
    <r>
      <rPr>
        <b val="true"/>
        <sz val="8"/>
        <rFont val="Verdana"/>
        <family val="2"/>
        <charset val="204"/>
      </rPr>
      <t xml:space="preserve">ШЕМАКОВА
</t>
    </r>
    <r>
      <rPr>
        <sz val="8"/>
        <rFont val="Verdana"/>
        <family val="2"/>
        <charset val="204"/>
      </rPr>
      <t xml:space="preserve">Майя, 2003</t>
    </r>
  </si>
  <si>
    <t xml:space="preserve">005503</t>
  </si>
  <si>
    <r>
      <rPr>
        <b val="true"/>
        <sz val="8"/>
        <rFont val="Verdana"/>
        <family val="2"/>
        <charset val="204"/>
      </rPr>
      <t xml:space="preserve">КРИС</t>
    </r>
    <r>
      <rPr>
        <sz val="8"/>
        <rFont val="Verdana"/>
        <family val="2"/>
        <charset val="204"/>
      </rPr>
      <t xml:space="preserve">-06, мер., сер., спорт. помесь, неизв., неизв.</t>
    </r>
  </si>
  <si>
    <t xml:space="preserve">008985</t>
  </si>
  <si>
    <t xml:space="preserve">Дудина Е.
Григорьев В.</t>
  </si>
  <si>
    <t xml:space="preserve">65</t>
  </si>
  <si>
    <r>
      <rPr>
        <b val="true"/>
        <sz val="8"/>
        <rFont val="Verdana"/>
        <family val="2"/>
        <charset val="204"/>
      </rPr>
      <t xml:space="preserve">КАЗАНОВА-</t>
    </r>
    <r>
      <rPr>
        <sz val="8"/>
        <rFont val="Verdana"/>
        <family val="2"/>
        <charset val="204"/>
      </rPr>
      <t xml:space="preserve">06, мер., гнед., голшт., Контендер, Московская область</t>
    </r>
  </si>
  <si>
    <t xml:space="preserve">004995</t>
  </si>
  <si>
    <t xml:space="preserve">Рыбчак М.</t>
  </si>
  <si>
    <t xml:space="preserve">66</t>
  </si>
  <si>
    <r>
      <rPr>
        <b val="true"/>
        <sz val="8"/>
        <rFont val="Verdana"/>
        <family val="2"/>
        <charset val="204"/>
      </rPr>
      <t xml:space="preserve">ШУЛЬГИНОВА
</t>
    </r>
    <r>
      <rPr>
        <sz val="8"/>
        <rFont val="Verdana"/>
        <family val="2"/>
        <charset val="204"/>
      </rPr>
      <t xml:space="preserve">Анастасия, 1999</t>
    </r>
  </si>
  <si>
    <t xml:space="preserve">038399</t>
  </si>
  <si>
    <r>
      <rPr>
        <b val="true"/>
        <sz val="8"/>
        <rFont val="Verdana"/>
        <family val="2"/>
        <charset val="204"/>
      </rPr>
      <t xml:space="preserve">МАГНИТ</t>
    </r>
    <r>
      <rPr>
        <sz val="8"/>
        <rFont val="Verdana"/>
        <family val="2"/>
        <charset val="204"/>
      </rPr>
      <t xml:space="preserve">-07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рыж., латв., Гермес, Ленинградская область</t>
    </r>
  </si>
  <si>
    <t xml:space="preserve">007479</t>
  </si>
  <si>
    <t xml:space="preserve">Ахмитшина Я.</t>
  </si>
  <si>
    <t xml:space="preserve">Кушнир М.</t>
  </si>
  <si>
    <t xml:space="preserve">ЗАО ПЗ "Приневское" / Ленинградская область</t>
  </si>
  <si>
    <t xml:space="preserve">67</t>
  </si>
  <si>
    <r>
      <rPr>
        <b val="true"/>
        <sz val="8"/>
        <rFont val="Verdana"/>
        <family val="2"/>
        <charset val="204"/>
      </rPr>
      <t xml:space="preserve">ШУТОВА</t>
    </r>
    <r>
      <rPr>
        <sz val="8"/>
        <rFont val="Verdana"/>
        <family val="2"/>
        <charset val="204"/>
      </rPr>
      <t xml:space="preserve"> Анна</t>
    </r>
  </si>
  <si>
    <r>
      <rPr>
        <b val="true"/>
        <sz val="8"/>
        <rFont val="Verdana"/>
        <family val="2"/>
        <charset val="204"/>
      </rPr>
      <t xml:space="preserve">ИВЕРИЯ</t>
    </r>
    <r>
      <rPr>
        <sz val="8"/>
        <rFont val="Verdana"/>
        <family val="2"/>
        <charset val="204"/>
      </rPr>
      <t xml:space="preserve">-02, коб., гнед., Интервал</t>
    </r>
  </si>
  <si>
    <t xml:space="preserve">016168</t>
  </si>
  <si>
    <t xml:space="preserve">Шутова А.</t>
  </si>
  <si>
    <t xml:space="preserve">68</t>
  </si>
  <si>
    <r>
      <rPr>
        <b val="true"/>
        <sz val="8"/>
        <rFont val="Verdana"/>
        <family val="2"/>
        <charset val="204"/>
      </rPr>
      <t xml:space="preserve">МАРШАЛ</t>
    </r>
    <r>
      <rPr>
        <sz val="8"/>
        <rFont val="Verdana"/>
        <family val="2"/>
        <charset val="204"/>
      </rPr>
      <t xml:space="preserve">-05, жер., гнед., русс. полукр., Леон, ООО "Ковчег"</t>
    </r>
  </si>
  <si>
    <t xml:space="preserve">006242</t>
  </si>
  <si>
    <t xml:space="preserve">69</t>
  </si>
  <si>
    <r>
      <rPr>
        <b val="true"/>
        <sz val="8"/>
        <rFont val="Verdana"/>
        <family val="2"/>
        <charset val="204"/>
      </rPr>
      <t xml:space="preserve">ЮФЕРЕВА </t>
    </r>
    <r>
      <rPr>
        <sz val="8"/>
        <rFont val="Verdana"/>
        <family val="2"/>
        <charset val="204"/>
      </rPr>
      <t xml:space="preserve">Наталья</t>
    </r>
  </si>
  <si>
    <r>
      <rPr>
        <b val="true"/>
        <sz val="8"/>
        <rFont val="Verdana"/>
        <family val="2"/>
        <charset val="204"/>
      </rPr>
      <t xml:space="preserve">ДИГГЕР</t>
    </r>
    <r>
      <rPr>
        <sz val="8"/>
        <rFont val="Verdana"/>
        <family val="2"/>
        <charset val="204"/>
      </rPr>
      <t xml:space="preserve">-08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жер., рыж., ганн., Домбай, КХ "Золотой Ганновер"</t>
    </r>
  </si>
  <si>
    <t xml:space="preserve">010388</t>
  </si>
  <si>
    <t xml:space="preserve"> Гребенюкова У.</t>
  </si>
  <si>
    <t xml:space="preserve">КСК "Комарово" / Ленинградская область</t>
  </si>
  <si>
    <t xml:space="preserve">Главный судья</t>
  </si>
  <si>
    <t xml:space="preserve">Ахачинский А. - ВК - Санкт-Петербург</t>
  </si>
  <si>
    <t xml:space="preserve">Главный секретарь</t>
  </si>
  <si>
    <t xml:space="preserve">Румянцева Е. - ВК - Санкт-Петербург</t>
  </si>
  <si>
    <t xml:space="preserve">Ветеринарный делегат</t>
  </si>
  <si>
    <t xml:space="preserve">Поддубная Т. - Ленинградская область</t>
  </si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Технические результаты</t>
  </si>
  <si>
    <t xml:space="preserve">Предварительный Приз В. Дети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Горбачева М. - 2К - Ленинградская область, </t>
    </r>
    <r>
      <rPr>
        <b val="true"/>
        <sz val="10"/>
        <rFont val="Verdana"/>
        <family val="2"/>
        <charset val="204"/>
      </rPr>
      <t xml:space="preserve">С - Ахачинский А. - ВК - Санкт-Петербург</t>
    </r>
    <r>
      <rPr>
        <sz val="10"/>
        <rFont val="Verdana"/>
        <family val="2"/>
        <charset val="204"/>
      </rPr>
      <t xml:space="preserve">, М - Русинова Е. - ВК - Ленинградская область</t>
    </r>
  </si>
  <si>
    <t xml:space="preserve">22 октября 2016 г.</t>
  </si>
  <si>
    <t xml:space="preserve">Место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Н</t>
  </si>
  <si>
    <t xml:space="preserve">C</t>
  </si>
  <si>
    <t xml:space="preserve">М</t>
  </si>
  <si>
    <t xml:space="preserve">Ошибки в схеме</t>
  </si>
  <si>
    <t xml:space="preserve">Прочие ошибки</t>
  </si>
  <si>
    <t xml:space="preserve">Всего баллов</t>
  </si>
  <si>
    <t xml:space="preserve">Сумма общих оценок</t>
  </si>
  <si>
    <t xml:space="preserve">Всего %</t>
  </si>
  <si>
    <t xml:space="preserve">Вып.
норм.</t>
  </si>
  <si>
    <t xml:space="preserve">Баллы</t>
  </si>
  <si>
    <t xml:space="preserve">%</t>
  </si>
  <si>
    <t xml:space="preserve">КК "Форсайд"/
Санкт-Петербург</t>
  </si>
  <si>
    <t xml:space="preserve">КК "Форсайд"/
Ленинградская область</t>
  </si>
  <si>
    <t xml:space="preserve">СПб ГБОУ ДОД СДЮСШОР по кс и сп/
Санкт-Петербург</t>
  </si>
  <si>
    <t xml:space="preserve">КСК "Приор"/
Санкт-Петербург</t>
  </si>
  <si>
    <t xml:space="preserve">КСК "Дерби" / 
Ленинградская область</t>
  </si>
  <si>
    <t xml:space="preserve">-</t>
  </si>
  <si>
    <t xml:space="preserve">Предварительный Приз А. Дети</t>
  </si>
  <si>
    <t xml:space="preserve">Зачет "Любители"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Русинова Е. - ВК - Ленинградская область, </t>
    </r>
    <r>
      <rPr>
        <b val="true"/>
        <sz val="10"/>
        <rFont val="Verdana"/>
        <family val="2"/>
        <charset val="204"/>
      </rPr>
      <t xml:space="preserve">С - Горбачева М. - 2К - Ленинградская область</t>
    </r>
    <r>
      <rPr>
        <sz val="10"/>
        <rFont val="Verdana"/>
        <family val="2"/>
        <charset val="204"/>
      </rPr>
      <t xml:space="preserve">, М - Ахачинский А. - ВК - Санкт-Петербург</t>
    </r>
  </si>
  <si>
    <t xml:space="preserve">Группа А</t>
  </si>
  <si>
    <t xml:space="preserve">вк</t>
  </si>
  <si>
    <t xml:space="preserve">КК "Форсайд" / Ленинградская область</t>
  </si>
  <si>
    <t xml:space="preserve">КСК "Скандинавия" /
Ленинградская область</t>
  </si>
  <si>
    <t xml:space="preserve">Группа В</t>
  </si>
  <si>
    <t xml:space="preserve">Предварительный Приз. Юноши</t>
  </si>
  <si>
    <t xml:space="preserve">Юноши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Ахачинский А. - ВК - Санкт-Петербург, </t>
    </r>
    <r>
      <rPr>
        <b val="true"/>
        <sz val="10"/>
        <rFont val="Verdana"/>
        <family val="2"/>
        <charset val="204"/>
      </rPr>
      <t xml:space="preserve">С - Русинова Е. - ВК - Ленинградская область</t>
    </r>
    <r>
      <rPr>
        <sz val="10"/>
        <rFont val="Verdana"/>
        <family val="2"/>
        <charset val="204"/>
      </rPr>
      <t xml:space="preserve">, М -  Горбачева М. - 2К - Ленинградская область</t>
    </r>
  </si>
  <si>
    <t xml:space="preserve">КСК "Дерби"/
Ленинградская область</t>
  </si>
  <si>
    <t xml:space="preserve">КСК "Приор" /
Ленинградская область</t>
  </si>
  <si>
    <r>
      <rPr>
        <b val="true"/>
        <sz val="8"/>
        <rFont val="Verdana"/>
        <family val="2"/>
        <charset val="204"/>
      </rPr>
      <t xml:space="preserve">РЕБЕККА</t>
    </r>
    <r>
      <rPr>
        <sz val="8"/>
        <rFont val="Verdana"/>
        <family val="2"/>
        <charset val="204"/>
      </rPr>
      <t xml:space="preserve">-04 (146)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коб., рыж., пони, Каролин Фоксглав, Швеция</t>
    </r>
  </si>
  <si>
    <t xml:space="preserve">Открытый класс.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Ахачинский А. - ВК - Санкт-Петербург,  </t>
    </r>
    <r>
      <rPr>
        <b val="true"/>
        <sz val="10"/>
        <rFont val="Verdana"/>
        <family val="2"/>
        <charset val="204"/>
      </rPr>
      <t xml:space="preserve">С - Смородина Ю. - 1К - Санкт-Петербург</t>
    </r>
    <r>
      <rPr>
        <sz val="10"/>
        <rFont val="Verdana"/>
        <family val="2"/>
        <charset val="204"/>
      </rPr>
      <t xml:space="preserve">,  М - Русинова Е. - ВК - Ленинградская область</t>
    </r>
  </si>
  <si>
    <t xml:space="preserve">016803</t>
  </si>
  <si>
    <r>
      <rPr>
        <b val="true"/>
        <sz val="8"/>
        <rFont val="Verdana"/>
        <family val="2"/>
        <charset val="204"/>
      </rPr>
      <t xml:space="preserve">ШТРАУС</t>
    </r>
    <r>
      <rPr>
        <sz val="8"/>
        <rFont val="Verdana"/>
        <family val="2"/>
        <charset val="204"/>
      </rPr>
      <t xml:space="preserve">-99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рыж., голл. теплокр., Дарлингтон, Нидерланды</t>
    </r>
  </si>
  <si>
    <r>
      <rPr>
        <b val="true"/>
        <sz val="8"/>
        <rFont val="Verdana"/>
        <family val="2"/>
        <charset val="204"/>
      </rPr>
      <t xml:space="preserve">ВИСПА</t>
    </r>
    <r>
      <rPr>
        <sz val="8"/>
        <rFont val="Verdana"/>
        <family val="2"/>
        <charset val="204"/>
      </rPr>
      <t xml:space="preserve">-96, коб., гнед., ганн., Вергилий, КЗ "Акрон", Московская область</t>
    </r>
  </si>
  <si>
    <t xml:space="preserve">снят</t>
  </si>
  <si>
    <t xml:space="preserve">Малый Приз.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Русинова Е. - ВК - Ленинградская область, </t>
    </r>
    <r>
      <rPr>
        <b val="true"/>
        <sz val="10"/>
        <rFont val="Verdana"/>
        <family val="2"/>
        <charset val="204"/>
      </rPr>
      <t xml:space="preserve">С - Горбачева М. - 2К - Ленинградская область</t>
    </r>
    <r>
      <rPr>
        <sz val="10"/>
        <rFont val="Verdana"/>
        <family val="2"/>
        <charset val="204"/>
      </rPr>
      <t xml:space="preserve">, М - Ахачинский А. - ВК - Санкт-Петербург</t>
    </r>
  </si>
  <si>
    <r>
      <rPr>
        <b val="true"/>
        <sz val="8"/>
        <rFont val="Verdana"/>
        <family val="2"/>
        <charset val="204"/>
      </rPr>
      <t xml:space="preserve">СЭТЕДЕЙ НАЙТ</t>
    </r>
    <r>
      <rPr>
        <sz val="9"/>
        <rFont val="Verdana"/>
        <family val="2"/>
        <charset val="204"/>
      </rPr>
      <t xml:space="preserve">-05, мер., т.-гнед., вестфал., Сандро Хит, Нидерланды</t>
    </r>
  </si>
  <si>
    <t xml:space="preserve">КСК "Перспектива"/
Санкт-Петербург</t>
  </si>
  <si>
    <r>
      <rPr>
        <b val="true"/>
        <sz val="8"/>
        <rFont val="Verdana"/>
        <family val="2"/>
        <charset val="204"/>
      </rPr>
      <t xml:space="preserve">ФЛОРЕНТИНО</t>
    </r>
    <r>
      <rPr>
        <sz val="8"/>
        <rFont val="Verdana"/>
        <family val="2"/>
        <charset val="204"/>
      </rPr>
      <t xml:space="preserve">-05, мер., рыж., ольд., Florencio 1, Германия</t>
    </r>
  </si>
  <si>
    <t xml:space="preserve">КЦ "Простор"/
Санкт-Петербург</t>
  </si>
  <si>
    <t xml:space="preserve">Фадеева О.</t>
  </si>
  <si>
    <t xml:space="preserve">КУБОК ЛЕНИНГРАДСКОЙ ОБЛАСТИ, Финал
Региональные соревнования</t>
  </si>
  <si>
    <t xml:space="preserve">Командный Приз. Дети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Зибрева О. - 1К - Санкт-Петербург, </t>
    </r>
    <r>
      <rPr>
        <b val="true"/>
        <sz val="10"/>
        <rFont val="Verdana"/>
        <family val="2"/>
        <charset val="204"/>
      </rPr>
      <t xml:space="preserve">С - Русинова Е. - ВК - Ленинградская область</t>
    </r>
    <r>
      <rPr>
        <sz val="10"/>
        <rFont val="Verdana"/>
        <family val="2"/>
        <charset val="204"/>
      </rPr>
      <t xml:space="preserve">, М - Ахачинский А. - ВК - Санкт-Петербург </t>
    </r>
  </si>
  <si>
    <t xml:space="preserve">23 октября 2016 г.</t>
  </si>
  <si>
    <r>
      <rPr>
        <b val="true"/>
        <sz val="8"/>
        <rFont val="Verdana"/>
        <family val="2"/>
        <charset val="204"/>
      </rPr>
      <t xml:space="preserve">БАРИТОН</t>
    </r>
    <r>
      <rPr>
        <sz val="8"/>
        <rFont val="Verdana"/>
        <family val="2"/>
        <charset val="204"/>
      </rPr>
      <t xml:space="preserve">-00, жер., т.-рыж., укр. Верх., Тембр, Украина</t>
    </r>
  </si>
  <si>
    <t xml:space="preserve">КУБОК ЛЕНИНГРАДСКОЙ ОБЛАСТИ, Финал
Малый круг
Региональные соревнования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Русинова Е. - ВК - Ленинградская область, </t>
    </r>
    <r>
      <rPr>
        <b val="true"/>
        <sz val="10"/>
        <rFont val="Verdana"/>
        <family val="2"/>
        <charset val="204"/>
      </rPr>
      <t xml:space="preserve">С - Ахачинский А. - ВК - Санкт-Петербург</t>
    </r>
    <r>
      <rPr>
        <sz val="10"/>
        <rFont val="Verdana"/>
        <family val="2"/>
        <charset val="204"/>
      </rPr>
      <t xml:space="preserve">, М - Зибрева О. - 1К - Санкт-Петербург</t>
    </r>
  </si>
  <si>
    <r>
      <rPr>
        <b val="true"/>
        <sz val="8"/>
        <rFont val="Verdana"/>
        <family val="2"/>
        <charset val="204"/>
      </rPr>
      <t xml:space="preserve">ХАРДАНГЕР М-</t>
    </r>
    <r>
      <rPr>
        <sz val="8"/>
        <rFont val="Verdana"/>
        <family val="2"/>
        <charset val="204"/>
      </rPr>
      <t xml:space="preserve"> 10, жер., гнед., ганн., Ходар, Россия</t>
    </r>
  </si>
  <si>
    <t xml:space="preserve">ч/в / 
Санкт-Петербург</t>
  </si>
  <si>
    <t xml:space="preserve">Кубок вызова FEI - Предварительный тест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Гобачева М. - 2К - Ленинградская область, </t>
    </r>
    <r>
      <rPr>
        <b val="true"/>
        <sz val="10"/>
        <rFont val="Verdana"/>
        <family val="2"/>
        <charset val="204"/>
      </rPr>
      <t xml:space="preserve">С - Зибрева О. - 1К - Санкт-Петербург</t>
    </r>
    <r>
      <rPr>
        <sz val="10"/>
        <rFont val="Verdana"/>
        <family val="2"/>
        <charset val="204"/>
      </rPr>
      <t xml:space="preserve">, М - Русинова Е. - ВК - Ленинградская область</t>
    </r>
  </si>
  <si>
    <t xml:space="preserve">КСК "Олимп" / Ленинградская область</t>
  </si>
  <si>
    <t xml:space="preserve">Личный Приз. Юноши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Зибрева О. - 1К - Санкт-Петербург, </t>
    </r>
    <r>
      <rPr>
        <b val="true"/>
        <sz val="10"/>
        <rFont val="Verdana"/>
        <family val="2"/>
        <charset val="204"/>
      </rPr>
      <t xml:space="preserve">С - Ахачинский А. - ВК - Санкт-петербург</t>
    </r>
    <r>
      <rPr>
        <sz val="10"/>
        <rFont val="Verdana"/>
        <family val="2"/>
        <charset val="204"/>
      </rPr>
      <t xml:space="preserve">, М - Русинова Е. - ВК - Ленинградская область </t>
    </r>
  </si>
  <si>
    <t xml:space="preserve">КУБОК ЛЕНИНГРАДСКОЙ ОБЛАСТИ, Финал
Средний круг
Региональные соревнования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Русинова Е. - ВК - Ленинградская область, </t>
    </r>
    <r>
      <rPr>
        <b val="true"/>
        <sz val="10"/>
        <rFont val="Verdana"/>
        <family val="2"/>
        <charset val="204"/>
      </rPr>
      <t xml:space="preserve">С - Зибрева О. - 1К - Санкт-Петербург</t>
    </r>
    <r>
      <rPr>
        <sz val="10"/>
        <rFont val="Verdana"/>
        <family val="2"/>
        <charset val="204"/>
      </rPr>
      <t xml:space="preserve">, М - Ахачинский А. - ВК - Санкт-Петербург </t>
    </r>
  </si>
  <si>
    <t xml:space="preserve">КЦ "Простор" /
Санкт-Петербург</t>
  </si>
  <si>
    <r>
      <rPr>
        <b val="true"/>
        <sz val="8"/>
        <rFont val="Verdana"/>
        <family val="2"/>
        <charset val="204"/>
      </rPr>
      <t xml:space="preserve">ТЕМП</t>
    </r>
    <r>
      <rPr>
        <sz val="8"/>
        <rFont val="Verdana"/>
        <family val="2"/>
        <charset val="204"/>
      </rPr>
      <t xml:space="preserve">-01, жер., вор., ольденб.-буден., Трафальгар,  Костромская область</t>
    </r>
  </si>
  <si>
    <t xml:space="preserve">КСК "Олики" /
Санкт-Петербург</t>
  </si>
  <si>
    <t xml:space="preserve">Состав судейской:</t>
  </si>
  <si>
    <t xml:space="preserve">Главный судья - Ахачинский А.</t>
  </si>
  <si>
    <t xml:space="preserve">Член ГСК - Русинова Е.</t>
  </si>
  <si>
    <t xml:space="preserve">Член ГСК - Зибрева О.</t>
  </si>
  <si>
    <t xml:space="preserve">Член ГСК - Горбачева М.</t>
  </si>
  <si>
    <t xml:space="preserve">Протоколы - Остапенко О.</t>
  </si>
  <si>
    <t xml:space="preserve">Главный секретарь - Румянцева Е.</t>
  </si>
  <si>
    <t xml:space="preserve">Зам. главного секретаря - Загоруйко С.</t>
  </si>
  <si>
    <t xml:space="preserve">Технический Делегат - Смородина Ю.</t>
  </si>
  <si>
    <t xml:space="preserve">Шеф-стюард - Цветков В.</t>
  </si>
  <si>
    <t xml:space="preserve">Стюард - Лободенко 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&quot;SFr. &quot;#,##0;&quot;SFr. -&quot;#,##0"/>
    <numFmt numFmtId="168" formatCode="_(\$* #,##0.00_);_(\$* \(#,##0.00\);_(\$* \-??_);_(@_)"/>
    <numFmt numFmtId="169" formatCode="_ &quot;SFr. &quot;* #,##0.00_ ;_ &quot;SFr. &quot;* \-#,##0.00_ ;_ &quot;SFr. &quot;* \-??_ ;_ @_ "/>
    <numFmt numFmtId="170" formatCode="@"/>
    <numFmt numFmtId="171" formatCode="0"/>
    <numFmt numFmtId="172" formatCode="0.000"/>
    <numFmt numFmtId="173" formatCode="#,##0.0"/>
    <numFmt numFmtId="174" formatCode="0.0"/>
    <numFmt numFmtId="175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2"/>
      <name val="Arial"/>
      <family val="2"/>
      <charset val="204"/>
    </font>
    <font>
      <b val="true"/>
      <sz val="11"/>
      <name val="Verdana"/>
      <family val="2"/>
      <charset val="204"/>
    </font>
    <font>
      <i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Verdana"/>
      <family val="2"/>
      <charset val="204"/>
    </font>
    <font>
      <sz val="8"/>
      <name val="Arial"/>
      <family val="2"/>
      <charset val="204"/>
    </font>
    <font>
      <sz val="9"/>
      <name val="Verdana"/>
      <family val="2"/>
      <charset val="204"/>
    </font>
    <font>
      <sz val="8"/>
      <name val="Verdana"/>
      <family val="2"/>
    </font>
    <font>
      <sz val="8"/>
      <color rgb="FFFF0000"/>
      <name val="Arial"/>
      <family val="2"/>
      <charset val="204"/>
    </font>
    <font>
      <sz val="8"/>
      <color rgb="FF000000"/>
      <name val="Verdana"/>
      <family val="2"/>
      <charset val="204"/>
    </font>
    <font>
      <sz val="8"/>
      <color rgb="FFFF0000"/>
      <name val="Verdana"/>
      <family val="2"/>
      <charset val="204"/>
    </font>
    <font>
      <sz val="7"/>
      <name val="Verdana"/>
      <family val="2"/>
      <charset val="204"/>
    </font>
    <font>
      <b val="true"/>
      <sz val="9"/>
      <name val="Verdana"/>
      <family val="2"/>
      <charset val="204"/>
    </font>
    <font>
      <sz val="11"/>
      <name val="Verdana"/>
      <family val="2"/>
      <charset val="204"/>
    </font>
    <font>
      <i val="true"/>
      <sz val="11"/>
      <name val="Verdana"/>
      <family val="2"/>
      <charset val="204"/>
    </font>
    <font>
      <sz val="11"/>
      <color rgb="FF80808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i val="true"/>
      <sz val="24"/>
      <name val="Monotype Corsiva"/>
      <family val="4"/>
      <charset val="204"/>
    </font>
    <font>
      <sz val="11"/>
      <name val="Arial"/>
      <family val="2"/>
      <charset val="204"/>
    </font>
    <font>
      <i val="true"/>
      <sz val="12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Verdana"/>
      <family val="2"/>
      <charset val="204"/>
    </font>
    <font>
      <b val="true"/>
      <i val="true"/>
      <sz val="8"/>
      <color rgb="FFFFFFFF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name val="Times New Roman"/>
      <family val="1"/>
      <charset val="204"/>
    </font>
    <font>
      <b val="true"/>
      <u val="single"/>
      <sz val="14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7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6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6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6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6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6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2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2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2" borderId="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7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2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6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2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1" fillId="2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2" borderId="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1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2" borderId="3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2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2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67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3" fontId="2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28" fillId="0" borderId="0" xfId="6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29" fillId="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6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1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6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2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6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24" fillId="2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8" fillId="2" borderId="1" xfId="6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2" fontId="18" fillId="2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6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6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6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6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7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6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5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2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6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0" borderId="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2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2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2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" xfId="20"/>
    <cellStyle name="Денежный 11" xfId="21"/>
    <cellStyle name="Денежный 11 9" xfId="22"/>
    <cellStyle name="Денежный 12" xfId="23"/>
    <cellStyle name="Денежный 12 12" xfId="24"/>
    <cellStyle name="Денежный 12 12 2" xfId="25"/>
    <cellStyle name="Денежный 12 12 5" xfId="26"/>
    <cellStyle name="Денежный 2" xfId="27"/>
    <cellStyle name="Денежный 2 10" xfId="28"/>
    <cellStyle name="Денежный 2 10 2" xfId="29"/>
    <cellStyle name="Денежный 2 10 2 13" xfId="30"/>
    <cellStyle name="Денежный 2 11" xfId="31"/>
    <cellStyle name="Денежный 2 17" xfId="32"/>
    <cellStyle name="Денежный 2 24" xfId="33"/>
    <cellStyle name="Денежный 2 3 9" xfId="34"/>
    <cellStyle name="Денежный 2 5" xfId="35"/>
    <cellStyle name="Денежный 24" xfId="36"/>
    <cellStyle name="Денежный 3" xfId="37"/>
    <cellStyle name="Денежный 4 3" xfId="38"/>
    <cellStyle name="Денежный 6" xfId="39"/>
    <cellStyle name="Денежный_База 2" xfId="40"/>
    <cellStyle name="Обычный 11 12" xfId="41"/>
    <cellStyle name="Обычный 11 2" xfId="42"/>
    <cellStyle name="Обычный 14" xfId="43"/>
    <cellStyle name="Обычный 15" xfId="44"/>
    <cellStyle name="Обычный 17" xfId="45"/>
    <cellStyle name="Обычный 19" xfId="46"/>
    <cellStyle name="Обычный 2" xfId="47"/>
    <cellStyle name="Обычный 2 10" xfId="48"/>
    <cellStyle name="Обычный 2 14 2" xfId="49"/>
    <cellStyle name="Обычный 2 2" xfId="50"/>
    <cellStyle name="Обычный 2 2 2" xfId="51"/>
    <cellStyle name="Обычный 2 21" xfId="52"/>
    <cellStyle name="Обычный 2 23" xfId="53"/>
    <cellStyle name="Обычный 2 2_База1 (version 1)" xfId="54"/>
    <cellStyle name="Обычный 3" xfId="55"/>
    <cellStyle name="Обычный 4" xfId="56"/>
    <cellStyle name="Обычный 4 12" xfId="57"/>
    <cellStyle name="Обычный 5" xfId="58"/>
    <cellStyle name="Обычный 5_25_05_13" xfId="59"/>
    <cellStyle name="Обычный 6" xfId="60"/>
    <cellStyle name="Обычный 6 12" xfId="61"/>
    <cellStyle name="Обычный_База" xfId="62"/>
    <cellStyle name="Обычный_База 2" xfId="63"/>
    <cellStyle name="Обычный_База_База1 2_База1 (version 1)" xfId="64"/>
    <cellStyle name="Обычный_Выездка технические1" xfId="65"/>
    <cellStyle name="Обычный_Измайлово-2003" xfId="66"/>
    <cellStyle name="Обычный_Лист Microsoft Excel" xfId="67"/>
    <cellStyle name="Обычный_Лист Microsoft Excel 10 2" xfId="68"/>
    <cellStyle name="Обычный_Лист Microsoft Excel 11" xfId="69"/>
    <cellStyle name="Обычный_Лист Microsoft Excel 2" xfId="70"/>
    <cellStyle name="Обычный_Лист Microsoft Excel_База" xfId="71"/>
    <cellStyle name="Обычный_Орел 11" xfId="72"/>
    <cellStyle name="Обычный_Россия (В) юниоры 2_Стартовые 04-06.04.13" xfId="73"/>
    <cellStyle name="Обычный_конкур К" xfId="74"/>
    <cellStyle name="Обычный_конкур1" xfId="75"/>
    <cellStyle name="Обычный_конкур1 11" xfId="76"/>
    <cellStyle name="Обычный_конкур1 2" xfId="7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98640</xdr:rowOff>
    </xdr:from>
    <xdr:to>
      <xdr:col>3</xdr:col>
      <xdr:colOff>1081080</xdr:colOff>
      <xdr:row>1</xdr:row>
      <xdr:rowOff>38160</xdr:rowOff>
    </xdr:to>
    <xdr:pic>
      <xdr:nvPicPr>
        <xdr:cNvPr id="0" name="Picture 3" descr="znak_ФКС"/>
        <xdr:cNvPicPr/>
      </xdr:nvPicPr>
      <xdr:blipFill>
        <a:blip r:embed="rId1"/>
        <a:stretch/>
      </xdr:blipFill>
      <xdr:spPr>
        <a:xfrm>
          <a:off x="62640" y="98640"/>
          <a:ext cx="1409760" cy="4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2</xdr:row>
      <xdr:rowOff>100080</xdr:rowOff>
    </xdr:from>
    <xdr:to>
      <xdr:col>6</xdr:col>
      <xdr:colOff>103320</xdr:colOff>
      <xdr:row>2</xdr:row>
      <xdr:rowOff>495720</xdr:rowOff>
    </xdr:to>
    <xdr:pic>
      <xdr:nvPicPr>
        <xdr:cNvPr id="9" name="Picture 3" descr="znak_ФКС"/>
        <xdr:cNvPicPr/>
      </xdr:nvPicPr>
      <xdr:blipFill>
        <a:blip r:embed="rId1"/>
        <a:stretch/>
      </xdr:blipFill>
      <xdr:spPr>
        <a:xfrm>
          <a:off x="172080" y="275400"/>
          <a:ext cx="2278080" cy="3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2</xdr:row>
      <xdr:rowOff>114480</xdr:rowOff>
    </xdr:from>
    <xdr:to>
      <xdr:col>6</xdr:col>
      <xdr:colOff>166320</xdr:colOff>
      <xdr:row>2</xdr:row>
      <xdr:rowOff>533160</xdr:rowOff>
    </xdr:to>
    <xdr:pic>
      <xdr:nvPicPr>
        <xdr:cNvPr id="10" name="Picture 3" descr="znak_ФКС"/>
        <xdr:cNvPicPr/>
      </xdr:nvPicPr>
      <xdr:blipFill>
        <a:blip r:embed="rId1"/>
        <a:stretch/>
      </xdr:blipFill>
      <xdr:spPr>
        <a:xfrm>
          <a:off x="172080" y="289800"/>
          <a:ext cx="23410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2</xdr:row>
      <xdr:rowOff>198360</xdr:rowOff>
    </xdr:from>
    <xdr:to>
      <xdr:col>6</xdr:col>
      <xdr:colOff>542520</xdr:colOff>
      <xdr:row>3</xdr:row>
      <xdr:rowOff>152280</xdr:rowOff>
    </xdr:to>
    <xdr:pic>
      <xdr:nvPicPr>
        <xdr:cNvPr id="1" name="Picture 3" descr="znak_ФКС"/>
        <xdr:cNvPicPr/>
      </xdr:nvPicPr>
      <xdr:blipFill>
        <a:blip r:embed="rId1"/>
        <a:stretch/>
      </xdr:blipFill>
      <xdr:spPr>
        <a:xfrm>
          <a:off x="156240" y="373680"/>
          <a:ext cx="273312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2</xdr:row>
      <xdr:rowOff>198360</xdr:rowOff>
    </xdr:from>
    <xdr:to>
      <xdr:col>6</xdr:col>
      <xdr:colOff>542880</xdr:colOff>
      <xdr:row>3</xdr:row>
      <xdr:rowOff>152280</xdr:rowOff>
    </xdr:to>
    <xdr:pic>
      <xdr:nvPicPr>
        <xdr:cNvPr id="2" name="Picture 3" descr="znak_ФКС"/>
        <xdr:cNvPicPr/>
      </xdr:nvPicPr>
      <xdr:blipFill>
        <a:blip r:embed="rId1"/>
        <a:stretch/>
      </xdr:blipFill>
      <xdr:spPr>
        <a:xfrm>
          <a:off x="156240" y="373680"/>
          <a:ext cx="2733480" cy="47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2</xdr:row>
      <xdr:rowOff>61560</xdr:rowOff>
    </xdr:from>
    <xdr:to>
      <xdr:col>4</xdr:col>
      <xdr:colOff>407880</xdr:colOff>
      <xdr:row>2</xdr:row>
      <xdr:rowOff>473040</xdr:rowOff>
    </xdr:to>
    <xdr:pic>
      <xdr:nvPicPr>
        <xdr:cNvPr id="3" name="Picture 3" descr="znak_ФКС"/>
        <xdr:cNvPicPr/>
      </xdr:nvPicPr>
      <xdr:blipFill>
        <a:blip r:embed="rId1"/>
        <a:stretch/>
      </xdr:blipFill>
      <xdr:spPr>
        <a:xfrm>
          <a:off x="156240" y="236880"/>
          <a:ext cx="186336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</xdr:row>
      <xdr:rowOff>69480</xdr:rowOff>
    </xdr:from>
    <xdr:to>
      <xdr:col>5</xdr:col>
      <xdr:colOff>109440</xdr:colOff>
      <xdr:row>2</xdr:row>
      <xdr:rowOff>464400</xdr:rowOff>
    </xdr:to>
    <xdr:pic>
      <xdr:nvPicPr>
        <xdr:cNvPr id="4" name="Picture 3" descr="znak_ФКС"/>
        <xdr:cNvPicPr/>
      </xdr:nvPicPr>
      <xdr:blipFill>
        <a:blip r:embed="rId1"/>
        <a:stretch/>
      </xdr:blipFill>
      <xdr:spPr>
        <a:xfrm>
          <a:off x="109440" y="244800"/>
          <a:ext cx="1932480" cy="3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2</xdr:row>
      <xdr:rowOff>114480</xdr:rowOff>
    </xdr:from>
    <xdr:to>
      <xdr:col>6</xdr:col>
      <xdr:colOff>165960</xdr:colOff>
      <xdr:row>2</xdr:row>
      <xdr:rowOff>533160</xdr:rowOff>
    </xdr:to>
    <xdr:pic>
      <xdr:nvPicPr>
        <xdr:cNvPr id="5" name="Picture 3" descr="znak_ФКС"/>
        <xdr:cNvPicPr/>
      </xdr:nvPicPr>
      <xdr:blipFill>
        <a:blip r:embed="rId1"/>
        <a:stretch/>
      </xdr:blipFill>
      <xdr:spPr>
        <a:xfrm>
          <a:off x="172080" y="289800"/>
          <a:ext cx="23407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2</xdr:row>
      <xdr:rowOff>197280</xdr:rowOff>
    </xdr:from>
    <xdr:to>
      <xdr:col>6</xdr:col>
      <xdr:colOff>542880</xdr:colOff>
      <xdr:row>3</xdr:row>
      <xdr:rowOff>152280</xdr:rowOff>
    </xdr:to>
    <xdr:pic>
      <xdr:nvPicPr>
        <xdr:cNvPr id="6" name="Picture 3" descr="znak_ФКС"/>
        <xdr:cNvPicPr/>
      </xdr:nvPicPr>
      <xdr:blipFill>
        <a:blip r:embed="rId1"/>
        <a:stretch/>
      </xdr:blipFill>
      <xdr:spPr>
        <a:xfrm>
          <a:off x="156240" y="372600"/>
          <a:ext cx="2733480" cy="4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</xdr:row>
      <xdr:rowOff>69480</xdr:rowOff>
    </xdr:from>
    <xdr:to>
      <xdr:col>5</xdr:col>
      <xdr:colOff>109440</xdr:colOff>
      <xdr:row>2</xdr:row>
      <xdr:rowOff>464400</xdr:rowOff>
    </xdr:to>
    <xdr:pic>
      <xdr:nvPicPr>
        <xdr:cNvPr id="7" name="Picture 3" descr="znak_ФКС"/>
        <xdr:cNvPicPr/>
      </xdr:nvPicPr>
      <xdr:blipFill>
        <a:blip r:embed="rId1"/>
        <a:stretch/>
      </xdr:blipFill>
      <xdr:spPr>
        <a:xfrm>
          <a:off x="109440" y="244800"/>
          <a:ext cx="1932480" cy="3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</xdr:row>
      <xdr:rowOff>68400</xdr:rowOff>
    </xdr:from>
    <xdr:to>
      <xdr:col>5</xdr:col>
      <xdr:colOff>109800</xdr:colOff>
      <xdr:row>2</xdr:row>
      <xdr:rowOff>465480</xdr:rowOff>
    </xdr:to>
    <xdr:pic>
      <xdr:nvPicPr>
        <xdr:cNvPr id="8" name="Picture 3" descr="znak_ФКС"/>
        <xdr:cNvPicPr/>
      </xdr:nvPicPr>
      <xdr:blipFill>
        <a:blip r:embed="rId1"/>
        <a:stretch/>
      </xdr:blipFill>
      <xdr:spPr>
        <a:xfrm>
          <a:off x="109440" y="243720"/>
          <a:ext cx="2018880" cy="3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2"/>
  <sheetViews>
    <sheetView showFormulas="false" showGridLines="true" showRowColHeaders="true" showZeros="true" rightToLeft="false" tabSelected="true" showOutlineSymbols="true" defaultGridColor="true" view="pageBreakPreview" topLeftCell="A69" colorId="64" zoomScale="75" zoomScaleNormal="100" zoomScalePageLayoutView="75" workbookViewId="0">
      <selection pane="topLeft" activeCell="J75" activeCellId="0" sqref="J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true" outlineLevel="0" max="3" min="2" style="1" width="4.33"/>
    <col collapsed="false" customWidth="true" hidden="false" outlineLevel="0" max="4" min="4" style="2" width="18.1"/>
    <col collapsed="false" customWidth="true" hidden="false" outlineLevel="0" max="5" min="5" style="2" width="7.43"/>
    <col collapsed="false" customWidth="true" hidden="false" outlineLevel="0" max="6" min="6" style="2" width="7.1"/>
    <col collapsed="false" customWidth="true" hidden="false" outlineLevel="0" max="7" min="7" style="2" width="27.1"/>
    <col collapsed="false" customWidth="true" hidden="false" outlineLevel="0" max="8" min="8" style="2" width="8.43"/>
    <col collapsed="false" customWidth="true" hidden="false" outlineLevel="0" max="9" min="9" style="3" width="17.55"/>
    <col collapsed="false" customWidth="true" hidden="false" outlineLevel="0" max="10" min="10" style="3" width="16.43"/>
    <col collapsed="false" customWidth="true" hidden="false" outlineLevel="0" max="11" min="11" style="4" width="22.88"/>
    <col collapsed="false" customWidth="true" hidden="false" outlineLevel="0" max="12" min="12" style="2" width="13.87"/>
    <col collapsed="false" customWidth="true" hidden="true" outlineLevel="0" max="14" min="13" style="2" width="6.32"/>
    <col collapsed="false" customWidth="true" hidden="true" outlineLevel="0" max="15" min="15" style="2" width="6.43"/>
    <col collapsed="false" customWidth="true" hidden="true" outlineLevel="0" max="16" min="16" style="2" width="7.43"/>
    <col collapsed="false" customWidth="true" hidden="true" outlineLevel="0" max="17" min="17" style="2" width="7.32"/>
    <col collapsed="false" customWidth="true" hidden="true" outlineLevel="0" max="18" min="18" style="2" width="6.87"/>
    <col collapsed="false" customWidth="true" hidden="true" outlineLevel="0" max="19" min="19" style="2" width="6.66"/>
    <col collapsed="false" customWidth="true" hidden="true" outlineLevel="0" max="20" min="20" style="2" width="5.1"/>
    <col collapsed="false" customWidth="true" hidden="true" outlineLevel="0" max="22" min="21" style="2" width="4.55"/>
    <col collapsed="false" customWidth="true" hidden="true" outlineLevel="0" max="23" min="23" style="2" width="5.32"/>
    <col collapsed="false" customWidth="true" hidden="true" outlineLevel="0" max="24" min="24" style="2" width="5.87"/>
    <col collapsed="false" customWidth="true" hidden="true" outlineLevel="0" max="25" min="25" style="2" width="4.1"/>
    <col collapsed="false" customWidth="true" hidden="true" outlineLevel="0" max="26" min="26" style="2" width="5.55"/>
    <col collapsed="false" customWidth="false" hidden="true" outlineLevel="0" max="27" min="27" style="2" width="9.1"/>
    <col collapsed="false" customWidth="false" hidden="false" outlineLevel="0" max="257" min="28" style="2" width="9.1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3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7.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4" customFormat="true" ht="15" hidden="false" customHeight="true" outlineLevel="0" collapsed="false">
      <c r="A5" s="9" t="s">
        <v>4</v>
      </c>
      <c r="B5" s="10"/>
      <c r="C5" s="10"/>
      <c r="D5" s="11"/>
      <c r="E5" s="11"/>
      <c r="F5" s="11"/>
      <c r="G5" s="12"/>
      <c r="H5" s="12"/>
      <c r="I5" s="13"/>
      <c r="J5" s="13"/>
      <c r="L5" s="15" t="s">
        <v>5</v>
      </c>
    </row>
    <row r="6" s="18" customFormat="true" ht="60" hidden="false" customHeight="true" outlineLevel="0" collapsed="false">
      <c r="A6" s="16" t="s">
        <v>6</v>
      </c>
      <c r="B6" s="16" t="s">
        <v>7</v>
      </c>
      <c r="C6" s="16" t="s">
        <v>8</v>
      </c>
      <c r="D6" s="17" t="s">
        <v>9</v>
      </c>
      <c r="E6" s="17" t="s">
        <v>10</v>
      </c>
      <c r="F6" s="16" t="s">
        <v>11</v>
      </c>
      <c r="G6" s="17" t="s">
        <v>12</v>
      </c>
      <c r="H6" s="17" t="s">
        <v>10</v>
      </c>
      <c r="I6" s="17" t="s">
        <v>13</v>
      </c>
      <c r="J6" s="17" t="s">
        <v>14</v>
      </c>
      <c r="K6" s="17" t="s">
        <v>15</v>
      </c>
      <c r="L6" s="17" t="s">
        <v>16</v>
      </c>
      <c r="M6" s="18" t="s">
        <v>17</v>
      </c>
      <c r="O6" s="18" t="s">
        <v>18</v>
      </c>
      <c r="P6" s="18" t="s">
        <v>19</v>
      </c>
      <c r="Q6" s="18" t="s">
        <v>20</v>
      </c>
      <c r="R6" s="18" t="s">
        <v>21</v>
      </c>
      <c r="S6" s="18" t="s">
        <v>22</v>
      </c>
      <c r="T6" s="18" t="s">
        <v>23</v>
      </c>
      <c r="U6" s="18" t="s">
        <v>24</v>
      </c>
      <c r="V6" s="18" t="s">
        <v>25</v>
      </c>
      <c r="W6" s="18" t="s">
        <v>26</v>
      </c>
      <c r="X6" s="18" t="s">
        <v>27</v>
      </c>
      <c r="Y6" s="18" t="s">
        <v>28</v>
      </c>
      <c r="Z6" s="18" t="s">
        <v>29</v>
      </c>
    </row>
    <row r="7" s="29" customFormat="true" ht="45" hidden="false" customHeight="true" outlineLevel="0" collapsed="false">
      <c r="A7" s="19" t="s">
        <v>30</v>
      </c>
      <c r="B7" s="20"/>
      <c r="C7" s="21"/>
      <c r="D7" s="22" t="s">
        <v>31</v>
      </c>
      <c r="E7" s="23" t="s">
        <v>32</v>
      </c>
      <c r="F7" s="24" t="s">
        <v>33</v>
      </c>
      <c r="G7" s="25" t="s">
        <v>34</v>
      </c>
      <c r="H7" s="26" t="s">
        <v>35</v>
      </c>
      <c r="I7" s="27" t="s">
        <v>36</v>
      </c>
      <c r="J7" s="27" t="s">
        <v>37</v>
      </c>
      <c r="K7" s="27" t="s">
        <v>38</v>
      </c>
      <c r="L7" s="28" t="s">
        <v>39</v>
      </c>
      <c r="P7" s="29" t="s">
        <v>40</v>
      </c>
      <c r="Q7" s="29" t="s">
        <v>41</v>
      </c>
    </row>
    <row r="8" s="29" customFormat="true" ht="45" hidden="false" customHeight="true" outlineLevel="0" collapsed="false">
      <c r="A8" s="19" t="s">
        <v>42</v>
      </c>
      <c r="B8" s="20"/>
      <c r="C8" s="21"/>
      <c r="D8" s="22" t="s">
        <v>43</v>
      </c>
      <c r="E8" s="30"/>
      <c r="F8" s="31" t="n">
        <v>2</v>
      </c>
      <c r="G8" s="25" t="s">
        <v>44</v>
      </c>
      <c r="H8" s="26" t="s">
        <v>45</v>
      </c>
      <c r="I8" s="27" t="s">
        <v>36</v>
      </c>
      <c r="J8" s="27" t="s">
        <v>37</v>
      </c>
      <c r="K8" s="27" t="s">
        <v>38</v>
      </c>
      <c r="L8" s="28" t="s">
        <v>39</v>
      </c>
      <c r="N8" s="29" t="s">
        <v>46</v>
      </c>
    </row>
    <row r="9" s="39" customFormat="true" ht="45" hidden="false" customHeight="true" outlineLevel="0" collapsed="false">
      <c r="A9" s="19" t="s">
        <v>47</v>
      </c>
      <c r="B9" s="20"/>
      <c r="C9" s="21"/>
      <c r="D9" s="32" t="s">
        <v>48</v>
      </c>
      <c r="E9" s="33" t="s">
        <v>49</v>
      </c>
      <c r="F9" s="34" t="n">
        <v>2</v>
      </c>
      <c r="G9" s="35" t="s">
        <v>50</v>
      </c>
      <c r="H9" s="36" t="s">
        <v>51</v>
      </c>
      <c r="I9" s="37" t="s">
        <v>52</v>
      </c>
      <c r="J9" s="37" t="s">
        <v>53</v>
      </c>
      <c r="K9" s="27" t="s">
        <v>54</v>
      </c>
      <c r="L9" s="28" t="s">
        <v>39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</row>
    <row r="10" s="29" customFormat="true" ht="45" hidden="false" customHeight="true" outlineLevel="0" collapsed="false">
      <c r="A10" s="19" t="s">
        <v>55</v>
      </c>
      <c r="B10" s="20"/>
      <c r="C10" s="21"/>
      <c r="D10" s="22" t="s">
        <v>56</v>
      </c>
      <c r="E10" s="30" t="s">
        <v>57</v>
      </c>
      <c r="F10" s="34" t="s">
        <v>58</v>
      </c>
      <c r="G10" s="25" t="s">
        <v>59</v>
      </c>
      <c r="H10" s="40" t="s">
        <v>60</v>
      </c>
      <c r="I10" s="41" t="s">
        <v>61</v>
      </c>
      <c r="J10" s="41" t="s">
        <v>61</v>
      </c>
      <c r="K10" s="27" t="s">
        <v>62</v>
      </c>
      <c r="L10" s="28" t="s">
        <v>39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</row>
    <row r="11" s="42" customFormat="true" ht="45" hidden="false" customHeight="true" outlineLevel="0" collapsed="false">
      <c r="A11" s="19" t="s">
        <v>63</v>
      </c>
      <c r="B11" s="20"/>
      <c r="C11" s="21"/>
      <c r="D11" s="32" t="s">
        <v>64</v>
      </c>
      <c r="E11" s="33" t="s">
        <v>65</v>
      </c>
      <c r="F11" s="34" t="n">
        <v>1</v>
      </c>
      <c r="G11" s="35" t="s">
        <v>66</v>
      </c>
      <c r="H11" s="36" t="s">
        <v>67</v>
      </c>
      <c r="I11" s="37" t="s">
        <v>68</v>
      </c>
      <c r="J11" s="37" t="s">
        <v>69</v>
      </c>
      <c r="K11" s="27" t="s">
        <v>70</v>
      </c>
      <c r="L11" s="28" t="s">
        <v>39</v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s="45" customFormat="true" ht="45" hidden="false" customHeight="true" outlineLevel="0" collapsed="false">
      <c r="A12" s="19" t="s">
        <v>71</v>
      </c>
      <c r="B12" s="20"/>
      <c r="C12" s="21"/>
      <c r="D12" s="22" t="s">
        <v>72</v>
      </c>
      <c r="E12" s="30"/>
      <c r="F12" s="31" t="s">
        <v>73</v>
      </c>
      <c r="G12" s="35" t="s">
        <v>74</v>
      </c>
      <c r="H12" s="43" t="s">
        <v>75</v>
      </c>
      <c r="I12" s="44" t="s">
        <v>76</v>
      </c>
      <c r="J12" s="44" t="s">
        <v>77</v>
      </c>
      <c r="K12" s="27" t="s">
        <v>78</v>
      </c>
      <c r="L12" s="28" t="s">
        <v>39</v>
      </c>
      <c r="M12" s="29"/>
      <c r="N12" s="29"/>
      <c r="O12" s="29"/>
      <c r="P12" s="29"/>
      <c r="Q12" s="29"/>
      <c r="R12" s="29" t="s">
        <v>79</v>
      </c>
      <c r="S12" s="29" t="s">
        <v>80</v>
      </c>
      <c r="T12" s="29"/>
      <c r="U12" s="29"/>
      <c r="V12" s="29"/>
      <c r="W12" s="29"/>
      <c r="X12" s="29"/>
      <c r="Y12" s="29"/>
      <c r="Z12" s="29"/>
      <c r="AA12" s="29"/>
    </row>
    <row r="13" s="51" customFormat="true" ht="45" hidden="false" customHeight="true" outlineLevel="0" collapsed="false">
      <c r="A13" s="19" t="s">
        <v>81</v>
      </c>
      <c r="B13" s="20"/>
      <c r="C13" s="21"/>
      <c r="D13" s="46" t="s">
        <v>82</v>
      </c>
      <c r="E13" s="23"/>
      <c r="F13" s="47" t="s">
        <v>33</v>
      </c>
      <c r="G13" s="48" t="s">
        <v>83</v>
      </c>
      <c r="H13" s="49" t="s">
        <v>84</v>
      </c>
      <c r="I13" s="50" t="s">
        <v>85</v>
      </c>
      <c r="J13" s="50" t="s">
        <v>69</v>
      </c>
      <c r="K13" s="27" t="s">
        <v>70</v>
      </c>
      <c r="L13" s="28" t="s">
        <v>39</v>
      </c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s="42" customFormat="true" ht="45" hidden="false" customHeight="true" outlineLevel="0" collapsed="false">
      <c r="A14" s="19" t="s">
        <v>86</v>
      </c>
      <c r="B14" s="20"/>
      <c r="C14" s="21"/>
      <c r="D14" s="32" t="s">
        <v>87</v>
      </c>
      <c r="E14" s="33" t="s">
        <v>88</v>
      </c>
      <c r="F14" s="34" t="s">
        <v>33</v>
      </c>
      <c r="G14" s="35" t="s">
        <v>89</v>
      </c>
      <c r="H14" s="36" t="s">
        <v>90</v>
      </c>
      <c r="I14" s="37" t="s">
        <v>91</v>
      </c>
      <c r="J14" s="37" t="s">
        <v>92</v>
      </c>
      <c r="K14" s="27" t="s">
        <v>93</v>
      </c>
      <c r="L14" s="28" t="s">
        <v>39</v>
      </c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s="51" customFormat="true" ht="45" hidden="false" customHeight="true" outlineLevel="0" collapsed="false">
      <c r="A15" s="19" t="s">
        <v>94</v>
      </c>
      <c r="B15" s="20"/>
      <c r="C15" s="21"/>
      <c r="D15" s="22" t="s">
        <v>95</v>
      </c>
      <c r="E15" s="23" t="s">
        <v>96</v>
      </c>
      <c r="F15" s="31" t="s">
        <v>73</v>
      </c>
      <c r="G15" s="35" t="s">
        <v>97</v>
      </c>
      <c r="H15" s="52" t="s">
        <v>98</v>
      </c>
      <c r="I15" s="53" t="s">
        <v>99</v>
      </c>
      <c r="J15" s="53" t="s">
        <v>100</v>
      </c>
      <c r="K15" s="27" t="s">
        <v>101</v>
      </c>
      <c r="L15" s="28" t="s">
        <v>39</v>
      </c>
      <c r="M15" s="29"/>
      <c r="N15" s="29"/>
      <c r="O15" s="29"/>
      <c r="P15" s="29" t="s">
        <v>40</v>
      </c>
      <c r="Q15" s="29" t="s">
        <v>41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58" customFormat="true" ht="45" hidden="false" customHeight="true" outlineLevel="0" collapsed="false">
      <c r="A16" s="19" t="s">
        <v>102</v>
      </c>
      <c r="B16" s="20"/>
      <c r="C16" s="21"/>
      <c r="D16" s="54" t="s">
        <v>103</v>
      </c>
      <c r="E16" s="23" t="s">
        <v>104</v>
      </c>
      <c r="F16" s="24" t="s">
        <v>33</v>
      </c>
      <c r="G16" s="55" t="s">
        <v>105</v>
      </c>
      <c r="H16" s="56" t="s">
        <v>106</v>
      </c>
      <c r="I16" s="53" t="s">
        <v>107</v>
      </c>
      <c r="J16" s="57" t="s">
        <v>108</v>
      </c>
      <c r="K16" s="27" t="s">
        <v>109</v>
      </c>
      <c r="L16" s="28" t="s">
        <v>39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s="29" customFormat="true" ht="45" hidden="false" customHeight="true" outlineLevel="0" collapsed="false">
      <c r="A17" s="19" t="s">
        <v>110</v>
      </c>
      <c r="B17" s="20"/>
      <c r="C17" s="21"/>
      <c r="D17" s="59" t="s">
        <v>111</v>
      </c>
      <c r="E17" s="60" t="s">
        <v>112</v>
      </c>
      <c r="F17" s="34" t="n">
        <v>1</v>
      </c>
      <c r="G17" s="35" t="s">
        <v>113</v>
      </c>
      <c r="H17" s="36" t="s">
        <v>114</v>
      </c>
      <c r="I17" s="41" t="s">
        <v>115</v>
      </c>
      <c r="J17" s="41" t="s">
        <v>116</v>
      </c>
      <c r="K17" s="27" t="s">
        <v>117</v>
      </c>
      <c r="L17" s="28" t="s">
        <v>39</v>
      </c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</row>
    <row r="18" s="29" customFormat="true" ht="45" hidden="false" customHeight="true" outlineLevel="0" collapsed="false">
      <c r="A18" s="19" t="s">
        <v>118</v>
      </c>
      <c r="B18" s="20"/>
      <c r="C18" s="21"/>
      <c r="D18" s="32" t="s">
        <v>119</v>
      </c>
      <c r="E18" s="62" t="s">
        <v>120</v>
      </c>
      <c r="F18" s="34" t="s">
        <v>73</v>
      </c>
      <c r="G18" s="35" t="s">
        <v>121</v>
      </c>
      <c r="H18" s="36" t="s">
        <v>122</v>
      </c>
      <c r="I18" s="37" t="s">
        <v>123</v>
      </c>
      <c r="J18" s="37" t="s">
        <v>92</v>
      </c>
      <c r="K18" s="27" t="s">
        <v>101</v>
      </c>
      <c r="L18" s="28" t="s">
        <v>39</v>
      </c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s="29" customFormat="true" ht="45" hidden="false" customHeight="true" outlineLevel="0" collapsed="false">
      <c r="A19" s="19" t="s">
        <v>124</v>
      </c>
      <c r="B19" s="20"/>
      <c r="C19" s="21"/>
      <c r="D19" s="22" t="s">
        <v>125</v>
      </c>
      <c r="E19" s="26"/>
      <c r="F19" s="63" t="s">
        <v>73</v>
      </c>
      <c r="G19" s="64" t="s">
        <v>126</v>
      </c>
      <c r="H19" s="40" t="s">
        <v>127</v>
      </c>
      <c r="I19" s="65" t="s">
        <v>128</v>
      </c>
      <c r="J19" s="65" t="s">
        <v>129</v>
      </c>
      <c r="K19" s="27" t="s">
        <v>130</v>
      </c>
      <c r="L19" s="28" t="s">
        <v>39</v>
      </c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s="38" customFormat="true" ht="45" hidden="false" customHeight="true" outlineLevel="0" collapsed="false">
      <c r="A20" s="19" t="s">
        <v>131</v>
      </c>
      <c r="B20" s="20"/>
      <c r="C20" s="21"/>
      <c r="D20" s="66" t="s">
        <v>132</v>
      </c>
      <c r="E20" s="23" t="s">
        <v>133</v>
      </c>
      <c r="F20" s="67" t="n">
        <v>1</v>
      </c>
      <c r="G20" s="68" t="s">
        <v>134</v>
      </c>
      <c r="H20" s="36" t="s">
        <v>135</v>
      </c>
      <c r="I20" s="69" t="s">
        <v>136</v>
      </c>
      <c r="J20" s="37" t="s">
        <v>136</v>
      </c>
      <c r="K20" s="27" t="s">
        <v>137</v>
      </c>
      <c r="L20" s="28" t="s">
        <v>39</v>
      </c>
    </row>
    <row r="21" s="38" customFormat="true" ht="45" hidden="false" customHeight="true" outlineLevel="0" collapsed="false">
      <c r="A21" s="19" t="s">
        <v>138</v>
      </c>
      <c r="B21" s="20"/>
      <c r="C21" s="21"/>
      <c r="D21" s="70" t="s">
        <v>139</v>
      </c>
      <c r="E21" s="23" t="s">
        <v>140</v>
      </c>
      <c r="F21" s="31" t="n">
        <v>2</v>
      </c>
      <c r="G21" s="71" t="s">
        <v>141</v>
      </c>
      <c r="H21" s="72" t="s">
        <v>142</v>
      </c>
      <c r="I21" s="73" t="s">
        <v>143</v>
      </c>
      <c r="J21" s="74" t="s">
        <v>144</v>
      </c>
      <c r="K21" s="27" t="s">
        <v>145</v>
      </c>
      <c r="L21" s="28" t="s">
        <v>39</v>
      </c>
    </row>
    <row r="22" s="38" customFormat="true" ht="45" hidden="false" customHeight="true" outlineLevel="0" collapsed="false">
      <c r="A22" s="19" t="s">
        <v>146</v>
      </c>
      <c r="B22" s="20"/>
      <c r="C22" s="21"/>
      <c r="D22" s="22" t="s">
        <v>147</v>
      </c>
      <c r="E22" s="23" t="s">
        <v>148</v>
      </c>
      <c r="F22" s="24" t="n">
        <v>3</v>
      </c>
      <c r="G22" s="25" t="s">
        <v>149</v>
      </c>
      <c r="H22" s="26" t="s">
        <v>150</v>
      </c>
      <c r="I22" s="27" t="s">
        <v>151</v>
      </c>
      <c r="J22" s="27" t="s">
        <v>152</v>
      </c>
      <c r="K22" s="27" t="s">
        <v>153</v>
      </c>
      <c r="L22" s="28" t="s">
        <v>39</v>
      </c>
    </row>
    <row r="23" s="38" customFormat="true" ht="45" hidden="false" customHeight="true" outlineLevel="0" collapsed="false">
      <c r="A23" s="19" t="s">
        <v>154</v>
      </c>
      <c r="B23" s="20"/>
      <c r="C23" s="75"/>
      <c r="D23" s="22" t="s">
        <v>155</v>
      </c>
      <c r="E23" s="30"/>
      <c r="F23" s="24" t="s">
        <v>73</v>
      </c>
      <c r="G23" s="25" t="s">
        <v>156</v>
      </c>
      <c r="H23" s="26" t="s">
        <v>157</v>
      </c>
      <c r="I23" s="27" t="s">
        <v>158</v>
      </c>
      <c r="J23" s="27" t="s">
        <v>159</v>
      </c>
      <c r="K23" s="27" t="s">
        <v>160</v>
      </c>
      <c r="L23" s="28" t="s">
        <v>39</v>
      </c>
    </row>
    <row r="24" s="38" customFormat="true" ht="45" hidden="false" customHeight="true" outlineLevel="0" collapsed="false">
      <c r="A24" s="19" t="s">
        <v>161</v>
      </c>
      <c r="B24" s="20"/>
      <c r="C24" s="21"/>
      <c r="D24" s="76" t="s">
        <v>162</v>
      </c>
      <c r="E24" s="30"/>
      <c r="F24" s="77" t="n">
        <v>2</v>
      </c>
      <c r="G24" s="78" t="s">
        <v>163</v>
      </c>
      <c r="H24" s="79" t="s">
        <v>164</v>
      </c>
      <c r="I24" s="41" t="s">
        <v>165</v>
      </c>
      <c r="J24" s="41" t="s">
        <v>165</v>
      </c>
      <c r="K24" s="27" t="s">
        <v>4</v>
      </c>
      <c r="L24" s="28" t="s">
        <v>39</v>
      </c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</row>
    <row r="25" s="38" customFormat="true" ht="45" hidden="false" customHeight="true" outlineLevel="0" collapsed="false">
      <c r="A25" s="19" t="s">
        <v>166</v>
      </c>
      <c r="B25" s="20"/>
      <c r="C25" s="21"/>
      <c r="D25" s="22" t="s">
        <v>167</v>
      </c>
      <c r="E25" s="30"/>
      <c r="F25" s="24" t="s">
        <v>73</v>
      </c>
      <c r="G25" s="25" t="s">
        <v>168</v>
      </c>
      <c r="H25" s="26" t="s">
        <v>169</v>
      </c>
      <c r="I25" s="27" t="s">
        <v>170</v>
      </c>
      <c r="J25" s="27" t="s">
        <v>171</v>
      </c>
      <c r="K25" s="27" t="s">
        <v>130</v>
      </c>
      <c r="L25" s="28" t="s">
        <v>39</v>
      </c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</row>
    <row r="26" s="38" customFormat="true" ht="45" hidden="false" customHeight="true" outlineLevel="0" collapsed="false">
      <c r="A26" s="19" t="s">
        <v>172</v>
      </c>
      <c r="B26" s="20"/>
      <c r="C26" s="21"/>
      <c r="D26" s="22" t="s">
        <v>173</v>
      </c>
      <c r="E26" s="30"/>
      <c r="F26" s="34" t="n">
        <v>2</v>
      </c>
      <c r="G26" s="78" t="s">
        <v>174</v>
      </c>
      <c r="H26" s="26" t="s">
        <v>175</v>
      </c>
      <c r="I26" s="41" t="s">
        <v>176</v>
      </c>
      <c r="J26" s="41" t="s">
        <v>53</v>
      </c>
      <c r="K26" s="27" t="s">
        <v>177</v>
      </c>
      <c r="L26" s="28" t="s">
        <v>39</v>
      </c>
    </row>
    <row r="27" s="38" customFormat="true" ht="45" hidden="false" customHeight="true" outlineLevel="0" collapsed="false">
      <c r="A27" s="19" t="s">
        <v>178</v>
      </c>
      <c r="B27" s="20"/>
      <c r="C27" s="21"/>
      <c r="D27" s="32" t="s">
        <v>179</v>
      </c>
      <c r="E27" s="33" t="s">
        <v>180</v>
      </c>
      <c r="F27" s="34" t="s">
        <v>73</v>
      </c>
      <c r="G27" s="35" t="s">
        <v>181</v>
      </c>
      <c r="H27" s="36" t="s">
        <v>182</v>
      </c>
      <c r="I27" s="37" t="s">
        <v>183</v>
      </c>
      <c r="J27" s="37" t="s">
        <v>53</v>
      </c>
      <c r="K27" s="27" t="s">
        <v>184</v>
      </c>
      <c r="L27" s="28" t="s">
        <v>39</v>
      </c>
    </row>
    <row r="28" s="38" customFormat="true" ht="45" hidden="false" customHeight="true" outlineLevel="0" collapsed="false">
      <c r="A28" s="19" t="s">
        <v>185</v>
      </c>
      <c r="B28" s="20"/>
      <c r="C28" s="21"/>
      <c r="D28" s="32" t="s">
        <v>179</v>
      </c>
      <c r="E28" s="33" t="s">
        <v>180</v>
      </c>
      <c r="F28" s="34" t="s">
        <v>73</v>
      </c>
      <c r="G28" s="35" t="s">
        <v>186</v>
      </c>
      <c r="H28" s="36" t="s">
        <v>187</v>
      </c>
      <c r="I28" s="37" t="s">
        <v>188</v>
      </c>
      <c r="J28" s="37" t="s">
        <v>53</v>
      </c>
      <c r="K28" s="27" t="s">
        <v>184</v>
      </c>
      <c r="L28" s="28" t="s">
        <v>39</v>
      </c>
    </row>
    <row r="29" s="61" customFormat="true" ht="45" hidden="false" customHeight="true" outlineLevel="0" collapsed="false">
      <c r="A29" s="19" t="s">
        <v>189</v>
      </c>
      <c r="B29" s="20"/>
      <c r="C29" s="21"/>
      <c r="D29" s="22" t="s">
        <v>190</v>
      </c>
      <c r="E29" s="23"/>
      <c r="F29" s="24" t="s">
        <v>73</v>
      </c>
      <c r="G29" s="25" t="s">
        <v>191</v>
      </c>
      <c r="H29" s="26" t="s">
        <v>192</v>
      </c>
      <c r="I29" s="27" t="s">
        <v>193</v>
      </c>
      <c r="J29" s="27" t="s">
        <v>194</v>
      </c>
      <c r="K29" s="27" t="s">
        <v>4</v>
      </c>
      <c r="L29" s="28" t="s">
        <v>39</v>
      </c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</row>
    <row r="30" s="61" customFormat="true" ht="45" hidden="false" customHeight="true" outlineLevel="0" collapsed="false">
      <c r="A30" s="19" t="s">
        <v>195</v>
      </c>
      <c r="B30" s="20"/>
      <c r="C30" s="21"/>
      <c r="D30" s="22" t="s">
        <v>196</v>
      </c>
      <c r="E30" s="23"/>
      <c r="F30" s="24" t="s">
        <v>73</v>
      </c>
      <c r="G30" s="25" t="s">
        <v>197</v>
      </c>
      <c r="H30" s="26" t="s">
        <v>198</v>
      </c>
      <c r="I30" s="27" t="s">
        <v>199</v>
      </c>
      <c r="J30" s="27" t="s">
        <v>199</v>
      </c>
      <c r="K30" s="27" t="s">
        <v>101</v>
      </c>
      <c r="L30" s="28" t="s">
        <v>39</v>
      </c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</row>
    <row r="31" s="38" customFormat="true" ht="45" hidden="false" customHeight="true" outlineLevel="0" collapsed="false">
      <c r="A31" s="19" t="s">
        <v>200</v>
      </c>
      <c r="B31" s="20"/>
      <c r="C31" s="21"/>
      <c r="D31" s="22" t="s">
        <v>201</v>
      </c>
      <c r="E31" s="23"/>
      <c r="F31" s="24" t="s">
        <v>73</v>
      </c>
      <c r="G31" s="25" t="s">
        <v>202</v>
      </c>
      <c r="H31" s="26" t="s">
        <v>203</v>
      </c>
      <c r="I31" s="27" t="s">
        <v>204</v>
      </c>
      <c r="J31" s="27" t="s">
        <v>205</v>
      </c>
      <c r="K31" s="27" t="s">
        <v>206</v>
      </c>
      <c r="L31" s="28" t="s">
        <v>39</v>
      </c>
    </row>
    <row r="32" s="38" customFormat="true" ht="45" hidden="false" customHeight="true" outlineLevel="0" collapsed="false">
      <c r="A32" s="19" t="s">
        <v>207</v>
      </c>
      <c r="B32" s="20"/>
      <c r="C32" s="21"/>
      <c r="D32" s="22" t="s">
        <v>201</v>
      </c>
      <c r="E32" s="23"/>
      <c r="F32" s="24" t="s">
        <v>73</v>
      </c>
      <c r="G32" s="25" t="s">
        <v>208</v>
      </c>
      <c r="H32" s="26" t="s">
        <v>209</v>
      </c>
      <c r="I32" s="27" t="s">
        <v>204</v>
      </c>
      <c r="J32" s="27" t="s">
        <v>205</v>
      </c>
      <c r="K32" s="27" t="s">
        <v>206</v>
      </c>
      <c r="L32" s="28" t="s">
        <v>39</v>
      </c>
    </row>
    <row r="33" s="38" customFormat="true" ht="45" hidden="false" customHeight="true" outlineLevel="0" collapsed="false">
      <c r="A33" s="19" t="s">
        <v>210</v>
      </c>
      <c r="B33" s="20"/>
      <c r="C33" s="21"/>
      <c r="D33" s="22" t="s">
        <v>211</v>
      </c>
      <c r="E33" s="30" t="s">
        <v>212</v>
      </c>
      <c r="F33" s="24" t="s">
        <v>73</v>
      </c>
      <c r="G33" s="25" t="s">
        <v>213</v>
      </c>
      <c r="H33" s="80" t="s">
        <v>214</v>
      </c>
      <c r="I33" s="80" t="s">
        <v>215</v>
      </c>
      <c r="J33" s="27" t="s">
        <v>216</v>
      </c>
      <c r="K33" s="27" t="s">
        <v>217</v>
      </c>
      <c r="L33" s="28" t="s">
        <v>39</v>
      </c>
    </row>
    <row r="34" s="38" customFormat="true" ht="45" hidden="false" customHeight="true" outlineLevel="0" collapsed="false">
      <c r="A34" s="19" t="s">
        <v>218</v>
      </c>
      <c r="B34" s="20"/>
      <c r="C34" s="21"/>
      <c r="D34" s="22" t="s">
        <v>219</v>
      </c>
      <c r="E34" s="30"/>
      <c r="F34" s="81" t="s">
        <v>73</v>
      </c>
      <c r="G34" s="25" t="s">
        <v>149</v>
      </c>
      <c r="H34" s="26" t="s">
        <v>150</v>
      </c>
      <c r="I34" s="27" t="s">
        <v>151</v>
      </c>
      <c r="J34" s="27" t="s">
        <v>53</v>
      </c>
      <c r="K34" s="27" t="s">
        <v>153</v>
      </c>
      <c r="L34" s="28" t="s">
        <v>39</v>
      </c>
    </row>
    <row r="35" s="38" customFormat="true" ht="45" hidden="false" customHeight="true" outlineLevel="0" collapsed="false">
      <c r="A35" s="19" t="s">
        <v>220</v>
      </c>
      <c r="B35" s="82"/>
      <c r="C35" s="82"/>
      <c r="D35" s="22" t="s">
        <v>221</v>
      </c>
      <c r="E35" s="23"/>
      <c r="F35" s="24" t="s">
        <v>73</v>
      </c>
      <c r="G35" s="25" t="s">
        <v>222</v>
      </c>
      <c r="H35" s="26" t="s">
        <v>223</v>
      </c>
      <c r="I35" s="27" t="s">
        <v>224</v>
      </c>
      <c r="J35" s="27" t="s">
        <v>225</v>
      </c>
      <c r="K35" s="27" t="s">
        <v>101</v>
      </c>
      <c r="L35" s="28" t="s">
        <v>39</v>
      </c>
    </row>
    <row r="36" s="38" customFormat="true" ht="45" hidden="false" customHeight="true" outlineLevel="0" collapsed="false">
      <c r="A36" s="19" t="s">
        <v>226</v>
      </c>
      <c r="B36" s="20"/>
      <c r="C36" s="21"/>
      <c r="D36" s="22" t="s">
        <v>227</v>
      </c>
      <c r="E36" s="23"/>
      <c r="F36" s="24" t="s">
        <v>73</v>
      </c>
      <c r="G36" s="78" t="s">
        <v>228</v>
      </c>
      <c r="H36" s="26" t="s">
        <v>229</v>
      </c>
      <c r="I36" s="27" t="s">
        <v>230</v>
      </c>
      <c r="J36" s="27" t="s">
        <v>100</v>
      </c>
      <c r="K36" s="27" t="s">
        <v>101</v>
      </c>
      <c r="L36" s="28" t="s">
        <v>39</v>
      </c>
      <c r="M36" s="51" t="s">
        <v>17</v>
      </c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</row>
    <row r="37" s="38" customFormat="true" ht="45" hidden="false" customHeight="true" outlineLevel="0" collapsed="false">
      <c r="A37" s="19" t="s">
        <v>231</v>
      </c>
      <c r="B37" s="20"/>
      <c r="C37" s="21"/>
      <c r="D37" s="22" t="s">
        <v>232</v>
      </c>
      <c r="E37" s="23" t="s">
        <v>233</v>
      </c>
      <c r="F37" s="24" t="s">
        <v>73</v>
      </c>
      <c r="G37" s="78" t="s">
        <v>234</v>
      </c>
      <c r="H37" s="40" t="s">
        <v>235</v>
      </c>
      <c r="I37" s="83" t="s">
        <v>236</v>
      </c>
      <c r="J37" s="41" t="s">
        <v>108</v>
      </c>
      <c r="K37" s="27" t="s">
        <v>237</v>
      </c>
      <c r="L37" s="28" t="s">
        <v>39</v>
      </c>
    </row>
    <row r="38" s="38" customFormat="true" ht="45" hidden="false" customHeight="true" outlineLevel="0" collapsed="false">
      <c r="A38" s="19" t="s">
        <v>238</v>
      </c>
      <c r="B38" s="20"/>
      <c r="C38" s="21"/>
      <c r="D38" s="22" t="s">
        <v>239</v>
      </c>
      <c r="E38" s="23"/>
      <c r="F38" s="24" t="s">
        <v>33</v>
      </c>
      <c r="G38" s="84" t="s">
        <v>240</v>
      </c>
      <c r="H38" s="85" t="s">
        <v>241</v>
      </c>
      <c r="I38" s="86" t="s">
        <v>242</v>
      </c>
      <c r="J38" s="74" t="s">
        <v>243</v>
      </c>
      <c r="K38" s="27" t="s">
        <v>4</v>
      </c>
      <c r="L38" s="28" t="s">
        <v>39</v>
      </c>
    </row>
    <row r="39" s="38" customFormat="true" ht="45" hidden="false" customHeight="true" outlineLevel="0" collapsed="false">
      <c r="A39" s="19" t="s">
        <v>244</v>
      </c>
      <c r="B39" s="20"/>
      <c r="C39" s="21"/>
      <c r="D39" s="22" t="s">
        <v>245</v>
      </c>
      <c r="E39" s="30"/>
      <c r="F39" s="81" t="s">
        <v>73</v>
      </c>
      <c r="G39" s="64" t="s">
        <v>246</v>
      </c>
      <c r="H39" s="40" t="s">
        <v>247</v>
      </c>
      <c r="I39" s="87" t="s">
        <v>248</v>
      </c>
      <c r="J39" s="87" t="s">
        <v>248</v>
      </c>
      <c r="K39" s="27" t="s">
        <v>249</v>
      </c>
      <c r="L39" s="28" t="s">
        <v>39</v>
      </c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</row>
    <row r="40" s="61" customFormat="true" ht="45" hidden="false" customHeight="true" outlineLevel="0" collapsed="false">
      <c r="A40" s="19" t="s">
        <v>250</v>
      </c>
      <c r="B40" s="20"/>
      <c r="C40" s="21"/>
      <c r="D40" s="22" t="s">
        <v>245</v>
      </c>
      <c r="E40" s="23"/>
      <c r="F40" s="24" t="s">
        <v>73</v>
      </c>
      <c r="G40" s="78" t="s">
        <v>251</v>
      </c>
      <c r="H40" s="88" t="s">
        <v>252</v>
      </c>
      <c r="I40" s="89" t="s">
        <v>248</v>
      </c>
      <c r="J40" s="87" t="s">
        <v>248</v>
      </c>
      <c r="K40" s="27" t="s">
        <v>249</v>
      </c>
      <c r="L40" s="28" t="s">
        <v>39</v>
      </c>
    </row>
    <row r="41" s="38" customFormat="true" ht="45" hidden="false" customHeight="true" outlineLevel="0" collapsed="false">
      <c r="A41" s="19" t="s">
        <v>253</v>
      </c>
      <c r="B41" s="20"/>
      <c r="C41" s="21"/>
      <c r="D41" s="90" t="s">
        <v>254</v>
      </c>
      <c r="E41" s="91" t="s">
        <v>255</v>
      </c>
      <c r="F41" s="92" t="s">
        <v>33</v>
      </c>
      <c r="G41" s="35" t="s">
        <v>256</v>
      </c>
      <c r="H41" s="91" t="s">
        <v>257</v>
      </c>
      <c r="I41" s="93" t="s">
        <v>258</v>
      </c>
      <c r="J41" s="67" t="s">
        <v>258</v>
      </c>
      <c r="K41" s="27" t="s">
        <v>78</v>
      </c>
      <c r="L41" s="28" t="s">
        <v>39</v>
      </c>
    </row>
    <row r="42" s="38" customFormat="true" ht="45" hidden="false" customHeight="true" outlineLevel="0" collapsed="false">
      <c r="A42" s="19" t="s">
        <v>259</v>
      </c>
      <c r="B42" s="20"/>
      <c r="C42" s="21"/>
      <c r="D42" s="94" t="s">
        <v>260</v>
      </c>
      <c r="E42" s="23" t="s">
        <v>261</v>
      </c>
      <c r="F42" s="47" t="s">
        <v>73</v>
      </c>
      <c r="G42" s="64" t="s">
        <v>262</v>
      </c>
      <c r="H42" s="40" t="s">
        <v>263</v>
      </c>
      <c r="I42" s="87" t="s">
        <v>264</v>
      </c>
      <c r="J42" s="87" t="s">
        <v>100</v>
      </c>
      <c r="K42" s="27" t="s">
        <v>265</v>
      </c>
      <c r="L42" s="28" t="s">
        <v>39</v>
      </c>
    </row>
    <row r="43" s="38" customFormat="true" ht="45" hidden="false" customHeight="true" outlineLevel="0" collapsed="false">
      <c r="A43" s="19" t="s">
        <v>266</v>
      </c>
      <c r="B43" s="20"/>
      <c r="C43" s="21"/>
      <c r="D43" s="95" t="s">
        <v>267</v>
      </c>
      <c r="E43" s="96" t="s">
        <v>261</v>
      </c>
      <c r="F43" s="81" t="s">
        <v>73</v>
      </c>
      <c r="G43" s="97" t="s">
        <v>268</v>
      </c>
      <c r="H43" s="98" t="s">
        <v>269</v>
      </c>
      <c r="I43" s="27" t="s">
        <v>270</v>
      </c>
      <c r="J43" s="87" t="s">
        <v>100</v>
      </c>
      <c r="K43" s="27" t="s">
        <v>265</v>
      </c>
      <c r="L43" s="28" t="s">
        <v>39</v>
      </c>
    </row>
    <row r="44" s="38" customFormat="true" ht="45" hidden="false" customHeight="true" outlineLevel="0" collapsed="false">
      <c r="A44" s="19" t="s">
        <v>271</v>
      </c>
      <c r="B44" s="20"/>
      <c r="C44" s="21"/>
      <c r="D44" s="94" t="s">
        <v>272</v>
      </c>
      <c r="E44" s="23" t="s">
        <v>273</v>
      </c>
      <c r="F44" s="47" t="s">
        <v>33</v>
      </c>
      <c r="G44" s="64" t="s">
        <v>274</v>
      </c>
      <c r="H44" s="40" t="s">
        <v>275</v>
      </c>
      <c r="I44" s="87" t="s">
        <v>276</v>
      </c>
      <c r="J44" s="87" t="s">
        <v>277</v>
      </c>
      <c r="K44" s="27" t="s">
        <v>278</v>
      </c>
      <c r="L44" s="28" t="s">
        <v>39</v>
      </c>
    </row>
    <row r="45" s="38" customFormat="true" ht="45" hidden="false" customHeight="true" outlineLevel="0" collapsed="false">
      <c r="A45" s="19" t="s">
        <v>279</v>
      </c>
      <c r="B45" s="20"/>
      <c r="C45" s="21"/>
      <c r="D45" s="99" t="s">
        <v>280</v>
      </c>
      <c r="E45" s="100" t="s">
        <v>281</v>
      </c>
      <c r="F45" s="101" t="s">
        <v>73</v>
      </c>
      <c r="G45" s="102" t="s">
        <v>282</v>
      </c>
      <c r="H45" s="100" t="s">
        <v>283</v>
      </c>
      <c r="I45" s="103" t="s">
        <v>284</v>
      </c>
      <c r="J45" s="103" t="s">
        <v>277</v>
      </c>
      <c r="K45" s="27" t="s">
        <v>278</v>
      </c>
      <c r="L45" s="28" t="s">
        <v>39</v>
      </c>
      <c r="M45" s="29" t="s">
        <v>285</v>
      </c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s="38" customFormat="true" ht="45" hidden="false" customHeight="true" outlineLevel="0" collapsed="false">
      <c r="A46" s="19" t="s">
        <v>286</v>
      </c>
      <c r="B46" s="20"/>
      <c r="C46" s="21"/>
      <c r="D46" s="32" t="s">
        <v>287</v>
      </c>
      <c r="E46" s="62"/>
      <c r="F46" s="67" t="s">
        <v>73</v>
      </c>
      <c r="G46" s="68" t="s">
        <v>288</v>
      </c>
      <c r="H46" s="36" t="s">
        <v>289</v>
      </c>
      <c r="I46" s="69" t="s">
        <v>290</v>
      </c>
      <c r="J46" s="37" t="s">
        <v>108</v>
      </c>
      <c r="K46" s="27" t="s">
        <v>291</v>
      </c>
      <c r="L46" s="28" t="s">
        <v>39</v>
      </c>
    </row>
    <row r="47" s="38" customFormat="true" ht="45" hidden="false" customHeight="true" outlineLevel="0" collapsed="false">
      <c r="A47" s="19" t="s">
        <v>292</v>
      </c>
      <c r="B47" s="20"/>
      <c r="C47" s="21"/>
      <c r="D47" s="22" t="s">
        <v>293</v>
      </c>
      <c r="E47" s="23"/>
      <c r="F47" s="24" t="s">
        <v>73</v>
      </c>
      <c r="G47" s="25" t="s">
        <v>294</v>
      </c>
      <c r="H47" s="26" t="s">
        <v>295</v>
      </c>
      <c r="I47" s="27" t="s">
        <v>171</v>
      </c>
      <c r="J47" s="27" t="s">
        <v>171</v>
      </c>
      <c r="K47" s="27" t="s">
        <v>296</v>
      </c>
      <c r="L47" s="28" t="s">
        <v>39</v>
      </c>
      <c r="M47" s="29"/>
      <c r="N47" s="29"/>
      <c r="O47" s="29"/>
      <c r="P47" s="29" t="s">
        <v>40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s="38" customFormat="true" ht="45" hidden="false" customHeight="true" outlineLevel="0" collapsed="false">
      <c r="A48" s="19" t="s">
        <v>297</v>
      </c>
      <c r="B48" s="20"/>
      <c r="C48" s="21"/>
      <c r="D48" s="66" t="s">
        <v>298</v>
      </c>
      <c r="E48" s="104"/>
      <c r="F48" s="67" t="s">
        <v>33</v>
      </c>
      <c r="G48" s="68" t="s">
        <v>134</v>
      </c>
      <c r="H48" s="36" t="s">
        <v>135</v>
      </c>
      <c r="I48" s="69" t="s">
        <v>136</v>
      </c>
      <c r="J48" s="37" t="s">
        <v>136</v>
      </c>
      <c r="K48" s="27" t="s">
        <v>137</v>
      </c>
      <c r="L48" s="28" t="s">
        <v>39</v>
      </c>
    </row>
    <row r="49" s="38" customFormat="true" ht="45" hidden="false" customHeight="true" outlineLevel="0" collapsed="false">
      <c r="A49" s="19" t="s">
        <v>299</v>
      </c>
      <c r="B49" s="20"/>
      <c r="C49" s="21"/>
      <c r="D49" s="22" t="s">
        <v>300</v>
      </c>
      <c r="E49" s="23"/>
      <c r="F49" s="34" t="s">
        <v>73</v>
      </c>
      <c r="G49" s="25" t="s">
        <v>301</v>
      </c>
      <c r="H49" s="105" t="s">
        <v>302</v>
      </c>
      <c r="I49" s="41" t="s">
        <v>303</v>
      </c>
      <c r="J49" s="41" t="s">
        <v>61</v>
      </c>
      <c r="K49" s="27" t="s">
        <v>62</v>
      </c>
      <c r="L49" s="28" t="s">
        <v>39</v>
      </c>
      <c r="M49" s="51" t="s">
        <v>17</v>
      </c>
      <c r="N49" s="51"/>
      <c r="O49" s="51" t="s">
        <v>304</v>
      </c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</row>
    <row r="50" s="38" customFormat="true" ht="45" hidden="false" customHeight="true" outlineLevel="0" collapsed="false">
      <c r="A50" s="19" t="s">
        <v>305</v>
      </c>
      <c r="B50" s="20"/>
      <c r="C50" s="21"/>
      <c r="D50" s="106" t="s">
        <v>306</v>
      </c>
      <c r="E50" s="23" t="s">
        <v>307</v>
      </c>
      <c r="F50" s="34" t="n">
        <v>3</v>
      </c>
      <c r="G50" s="107" t="s">
        <v>308</v>
      </c>
      <c r="H50" s="108" t="s">
        <v>309</v>
      </c>
      <c r="I50" s="109" t="s">
        <v>310</v>
      </c>
      <c r="J50" s="109" t="s">
        <v>311</v>
      </c>
      <c r="K50" s="27" t="s">
        <v>160</v>
      </c>
      <c r="L50" s="28" t="s">
        <v>39</v>
      </c>
      <c r="M50" s="29"/>
      <c r="N50" s="29"/>
      <c r="O50" s="29"/>
      <c r="P50" s="29" t="s">
        <v>40</v>
      </c>
      <c r="Q50" s="29" t="s">
        <v>41</v>
      </c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s="38" customFormat="true" ht="45" hidden="false" customHeight="true" outlineLevel="0" collapsed="false">
      <c r="A51" s="19" t="s">
        <v>312</v>
      </c>
      <c r="B51" s="20"/>
      <c r="C51" s="21"/>
      <c r="D51" s="22" t="s">
        <v>313</v>
      </c>
      <c r="E51" s="23" t="s">
        <v>314</v>
      </c>
      <c r="F51" s="24" t="s">
        <v>73</v>
      </c>
      <c r="G51" s="35" t="s">
        <v>315</v>
      </c>
      <c r="H51" s="91" t="s">
        <v>316</v>
      </c>
      <c r="I51" s="89" t="s">
        <v>317</v>
      </c>
      <c r="J51" s="27" t="s">
        <v>129</v>
      </c>
      <c r="K51" s="27" t="s">
        <v>130</v>
      </c>
      <c r="L51" s="28" t="s">
        <v>39</v>
      </c>
    </row>
    <row r="52" s="61" customFormat="true" ht="45" hidden="false" customHeight="true" outlineLevel="0" collapsed="false">
      <c r="A52" s="19" t="s">
        <v>318</v>
      </c>
      <c r="B52" s="20"/>
      <c r="C52" s="21"/>
      <c r="D52" s="59" t="s">
        <v>319</v>
      </c>
      <c r="E52" s="60" t="s">
        <v>320</v>
      </c>
      <c r="F52" s="89" t="s">
        <v>73</v>
      </c>
      <c r="G52" s="25" t="s">
        <v>321</v>
      </c>
      <c r="H52" s="26" t="s">
        <v>322</v>
      </c>
      <c r="I52" s="27" t="s">
        <v>323</v>
      </c>
      <c r="J52" s="27" t="s">
        <v>323</v>
      </c>
      <c r="K52" s="27" t="s">
        <v>324</v>
      </c>
      <c r="L52" s="28" t="s">
        <v>39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</row>
    <row r="53" s="38" customFormat="true" ht="45" hidden="false" customHeight="true" outlineLevel="0" collapsed="false">
      <c r="A53" s="19" t="s">
        <v>325</v>
      </c>
      <c r="B53" s="20"/>
      <c r="C53" s="21"/>
      <c r="D53" s="22" t="s">
        <v>326</v>
      </c>
      <c r="E53" s="23" t="s">
        <v>327</v>
      </c>
      <c r="F53" s="24" t="s">
        <v>33</v>
      </c>
      <c r="G53" s="35" t="s">
        <v>328</v>
      </c>
      <c r="H53" s="52" t="s">
        <v>329</v>
      </c>
      <c r="I53" s="27" t="s">
        <v>330</v>
      </c>
      <c r="J53" s="27" t="s">
        <v>331</v>
      </c>
      <c r="K53" s="27" t="s">
        <v>4</v>
      </c>
      <c r="L53" s="28" t="s">
        <v>39</v>
      </c>
    </row>
    <row r="54" s="38" customFormat="true" ht="45" hidden="false" customHeight="true" outlineLevel="0" collapsed="false">
      <c r="A54" s="19" t="s">
        <v>332</v>
      </c>
      <c r="B54" s="20"/>
      <c r="C54" s="21"/>
      <c r="D54" s="22" t="s">
        <v>326</v>
      </c>
      <c r="E54" s="23" t="s">
        <v>327</v>
      </c>
      <c r="F54" s="24" t="s">
        <v>33</v>
      </c>
      <c r="G54" s="25" t="s">
        <v>333</v>
      </c>
      <c r="H54" s="40" t="s">
        <v>334</v>
      </c>
      <c r="I54" s="110" t="s">
        <v>330</v>
      </c>
      <c r="J54" s="27" t="s">
        <v>331</v>
      </c>
      <c r="K54" s="27" t="s">
        <v>4</v>
      </c>
      <c r="L54" s="28" t="s">
        <v>39</v>
      </c>
    </row>
    <row r="55" s="38" customFormat="true" ht="45" hidden="false" customHeight="true" outlineLevel="0" collapsed="false">
      <c r="A55" s="19" t="s">
        <v>335</v>
      </c>
      <c r="B55" s="20"/>
      <c r="C55" s="21"/>
      <c r="D55" s="22" t="s">
        <v>336</v>
      </c>
      <c r="E55" s="23"/>
      <c r="F55" s="24" t="s">
        <v>73</v>
      </c>
      <c r="G55" s="25" t="s">
        <v>337</v>
      </c>
      <c r="H55" s="26" t="s">
        <v>338</v>
      </c>
      <c r="I55" s="110" t="s">
        <v>171</v>
      </c>
      <c r="J55" s="27" t="s">
        <v>171</v>
      </c>
      <c r="K55" s="27" t="s">
        <v>296</v>
      </c>
      <c r="L55" s="28" t="s">
        <v>39</v>
      </c>
    </row>
    <row r="56" s="38" customFormat="true" ht="45" hidden="false" customHeight="true" outlineLevel="0" collapsed="false">
      <c r="A56" s="19" t="s">
        <v>339</v>
      </c>
      <c r="B56" s="20"/>
      <c r="C56" s="21"/>
      <c r="D56" s="111" t="s">
        <v>340</v>
      </c>
      <c r="E56" s="91" t="s">
        <v>341</v>
      </c>
      <c r="F56" s="92" t="s">
        <v>58</v>
      </c>
      <c r="G56" s="97" t="s">
        <v>342</v>
      </c>
      <c r="H56" s="92" t="s">
        <v>343</v>
      </c>
      <c r="I56" s="112" t="s">
        <v>216</v>
      </c>
      <c r="J56" s="113" t="s">
        <v>216</v>
      </c>
      <c r="K56" s="27" t="s">
        <v>4</v>
      </c>
      <c r="L56" s="28" t="s">
        <v>39</v>
      </c>
    </row>
    <row r="57" s="38" customFormat="true" ht="45" hidden="false" customHeight="true" outlineLevel="0" collapsed="false">
      <c r="A57" s="19" t="s">
        <v>344</v>
      </c>
      <c r="B57" s="20"/>
      <c r="C57" s="21"/>
      <c r="D57" s="22" t="s">
        <v>345</v>
      </c>
      <c r="E57" s="23" t="s">
        <v>346</v>
      </c>
      <c r="F57" s="24" t="n">
        <v>2</v>
      </c>
      <c r="G57" s="97" t="s">
        <v>342</v>
      </c>
      <c r="H57" s="92" t="s">
        <v>343</v>
      </c>
      <c r="I57" s="112" t="s">
        <v>216</v>
      </c>
      <c r="J57" s="113" t="s">
        <v>347</v>
      </c>
      <c r="K57" s="27" t="s">
        <v>348</v>
      </c>
      <c r="L57" s="28" t="s">
        <v>39</v>
      </c>
      <c r="M57" s="29" t="s">
        <v>285</v>
      </c>
      <c r="N57" s="29" t="s">
        <v>46</v>
      </c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s="38" customFormat="true" ht="45" hidden="false" customHeight="true" outlineLevel="0" collapsed="false">
      <c r="A58" s="19" t="s">
        <v>349</v>
      </c>
      <c r="B58" s="20"/>
      <c r="C58" s="21"/>
      <c r="D58" s="114" t="s">
        <v>350</v>
      </c>
      <c r="E58" s="23" t="s">
        <v>351</v>
      </c>
      <c r="F58" s="47" t="n">
        <v>1</v>
      </c>
      <c r="G58" s="115" t="s">
        <v>352</v>
      </c>
      <c r="H58" s="116" t="s">
        <v>353</v>
      </c>
      <c r="I58" s="73" t="s">
        <v>354</v>
      </c>
      <c r="J58" s="74" t="s">
        <v>355</v>
      </c>
      <c r="K58" s="27" t="s">
        <v>356</v>
      </c>
      <c r="L58" s="28" t="s">
        <v>39</v>
      </c>
    </row>
    <row r="59" s="38" customFormat="true" ht="45" hidden="false" customHeight="true" outlineLevel="0" collapsed="false">
      <c r="A59" s="19" t="s">
        <v>357</v>
      </c>
      <c r="B59" s="20"/>
      <c r="C59" s="21"/>
      <c r="D59" s="22" t="s">
        <v>358</v>
      </c>
      <c r="E59" s="23" t="s">
        <v>359</v>
      </c>
      <c r="F59" s="24" t="s">
        <v>73</v>
      </c>
      <c r="G59" s="25" t="s">
        <v>360</v>
      </c>
      <c r="H59" s="26" t="s">
        <v>361</v>
      </c>
      <c r="I59" s="27" t="s">
        <v>362</v>
      </c>
      <c r="J59" s="27" t="s">
        <v>53</v>
      </c>
      <c r="K59" s="27" t="s">
        <v>160</v>
      </c>
      <c r="L59" s="28" t="s">
        <v>39</v>
      </c>
    </row>
    <row r="60" s="38" customFormat="true" ht="45" hidden="false" customHeight="true" outlineLevel="0" collapsed="false">
      <c r="A60" s="19" t="s">
        <v>363</v>
      </c>
      <c r="B60" s="20"/>
      <c r="C60" s="21"/>
      <c r="D60" s="22" t="s">
        <v>364</v>
      </c>
      <c r="E60" s="23" t="s">
        <v>365</v>
      </c>
      <c r="F60" s="24" t="s">
        <v>33</v>
      </c>
      <c r="G60" s="25" t="s">
        <v>366</v>
      </c>
      <c r="H60" s="40" t="s">
        <v>367</v>
      </c>
      <c r="I60" s="27" t="s">
        <v>368</v>
      </c>
      <c r="J60" s="27" t="s">
        <v>243</v>
      </c>
      <c r="K60" s="27" t="s">
        <v>38</v>
      </c>
      <c r="L60" s="28" t="s">
        <v>39</v>
      </c>
    </row>
    <row r="61" s="38" customFormat="true" ht="45" hidden="false" customHeight="true" outlineLevel="0" collapsed="false">
      <c r="A61" s="19" t="s">
        <v>369</v>
      </c>
      <c r="B61" s="20"/>
      <c r="C61" s="21"/>
      <c r="D61" s="22" t="s">
        <v>370</v>
      </c>
      <c r="E61" s="23"/>
      <c r="F61" s="24" t="s">
        <v>58</v>
      </c>
      <c r="G61" s="78" t="s">
        <v>371</v>
      </c>
      <c r="H61" s="26" t="s">
        <v>372</v>
      </c>
      <c r="I61" s="117" t="s">
        <v>36</v>
      </c>
      <c r="J61" s="41" t="s">
        <v>37</v>
      </c>
      <c r="K61" s="27" t="s">
        <v>38</v>
      </c>
      <c r="L61" s="28" t="s">
        <v>39</v>
      </c>
    </row>
    <row r="62" s="38" customFormat="true" ht="45" hidden="false" customHeight="true" outlineLevel="0" collapsed="false">
      <c r="A62" s="19" t="s">
        <v>373</v>
      </c>
      <c r="B62" s="20"/>
      <c r="C62" s="21"/>
      <c r="D62" s="118" t="s">
        <v>374</v>
      </c>
      <c r="E62" s="23"/>
      <c r="F62" s="24" t="s">
        <v>73</v>
      </c>
      <c r="G62" s="119" t="s">
        <v>375</v>
      </c>
      <c r="H62" s="26" t="s">
        <v>376</v>
      </c>
      <c r="I62" s="120" t="s">
        <v>377</v>
      </c>
      <c r="J62" s="120" t="s">
        <v>61</v>
      </c>
      <c r="K62" s="27" t="s">
        <v>378</v>
      </c>
      <c r="L62" s="28" t="s">
        <v>39</v>
      </c>
    </row>
    <row r="63" s="38" customFormat="true" ht="45" hidden="false" customHeight="true" outlineLevel="0" collapsed="false">
      <c r="A63" s="19" t="s">
        <v>379</v>
      </c>
      <c r="B63" s="20"/>
      <c r="C63" s="21"/>
      <c r="D63" s="90" t="s">
        <v>380</v>
      </c>
      <c r="E63" s="91" t="s">
        <v>381</v>
      </c>
      <c r="F63" s="92" t="n">
        <v>1</v>
      </c>
      <c r="G63" s="35" t="s">
        <v>382</v>
      </c>
      <c r="H63" s="91" t="s">
        <v>383</v>
      </c>
      <c r="I63" s="93" t="s">
        <v>258</v>
      </c>
      <c r="J63" s="67" t="s">
        <v>258</v>
      </c>
      <c r="K63" s="27" t="s">
        <v>78</v>
      </c>
      <c r="L63" s="28" t="s">
        <v>39</v>
      </c>
    </row>
    <row r="64" s="38" customFormat="true" ht="45" hidden="false" customHeight="true" outlineLevel="0" collapsed="false">
      <c r="A64" s="19" t="s">
        <v>384</v>
      </c>
      <c r="B64" s="20"/>
      <c r="C64" s="21"/>
      <c r="D64" s="22" t="s">
        <v>385</v>
      </c>
      <c r="E64" s="23"/>
      <c r="F64" s="24" t="s">
        <v>386</v>
      </c>
      <c r="G64" s="25" t="s">
        <v>168</v>
      </c>
      <c r="H64" s="26" t="s">
        <v>169</v>
      </c>
      <c r="I64" s="27" t="s">
        <v>170</v>
      </c>
      <c r="J64" s="27" t="s">
        <v>171</v>
      </c>
      <c r="K64" s="27" t="s">
        <v>296</v>
      </c>
      <c r="L64" s="28" t="s">
        <v>39</v>
      </c>
    </row>
    <row r="65" s="38" customFormat="true" ht="45" hidden="false" customHeight="true" outlineLevel="0" collapsed="false">
      <c r="A65" s="19" t="s">
        <v>387</v>
      </c>
      <c r="B65" s="20"/>
      <c r="C65" s="21"/>
      <c r="D65" s="70" t="s">
        <v>388</v>
      </c>
      <c r="E65" s="23" t="s">
        <v>389</v>
      </c>
      <c r="F65" s="31" t="s">
        <v>73</v>
      </c>
      <c r="G65" s="64" t="s">
        <v>390</v>
      </c>
      <c r="H65" s="40" t="s">
        <v>391</v>
      </c>
      <c r="I65" s="37" t="s">
        <v>392</v>
      </c>
      <c r="J65" s="74" t="s">
        <v>144</v>
      </c>
      <c r="K65" s="27" t="s">
        <v>145</v>
      </c>
      <c r="L65" s="28" t="s">
        <v>39</v>
      </c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</row>
    <row r="66" s="38" customFormat="true" ht="45" hidden="false" customHeight="true" outlineLevel="0" collapsed="false">
      <c r="A66" s="19" t="s">
        <v>393</v>
      </c>
      <c r="B66" s="20"/>
      <c r="C66" s="21"/>
      <c r="D66" s="22" t="s">
        <v>394</v>
      </c>
      <c r="E66" s="23" t="s">
        <v>395</v>
      </c>
      <c r="F66" s="24" t="s">
        <v>396</v>
      </c>
      <c r="G66" s="121" t="s">
        <v>397</v>
      </c>
      <c r="H66" s="105" t="s">
        <v>398</v>
      </c>
      <c r="I66" s="53" t="s">
        <v>399</v>
      </c>
      <c r="J66" s="41" t="s">
        <v>53</v>
      </c>
      <c r="K66" s="27" t="s">
        <v>400</v>
      </c>
      <c r="L66" s="28" t="s">
        <v>39</v>
      </c>
      <c r="M66" s="58" t="s">
        <v>401</v>
      </c>
      <c r="N66" s="58" t="s">
        <v>46</v>
      </c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</row>
    <row r="67" s="38" customFormat="true" ht="45" hidden="false" customHeight="true" outlineLevel="0" collapsed="false">
      <c r="A67" s="19" t="s">
        <v>402</v>
      </c>
      <c r="B67" s="20"/>
      <c r="C67" s="21"/>
      <c r="D67" s="59" t="s">
        <v>403</v>
      </c>
      <c r="E67" s="60"/>
      <c r="F67" s="89" t="s">
        <v>73</v>
      </c>
      <c r="G67" s="25" t="s">
        <v>321</v>
      </c>
      <c r="H67" s="26" t="s">
        <v>322</v>
      </c>
      <c r="I67" s="27" t="s">
        <v>323</v>
      </c>
      <c r="J67" s="27" t="s">
        <v>53</v>
      </c>
      <c r="K67" s="27" t="s">
        <v>324</v>
      </c>
      <c r="L67" s="28" t="s">
        <v>39</v>
      </c>
    </row>
    <row r="68" s="38" customFormat="true" ht="45" hidden="false" customHeight="true" outlineLevel="0" collapsed="false">
      <c r="A68" s="19" t="s">
        <v>404</v>
      </c>
      <c r="B68" s="20"/>
      <c r="C68" s="21"/>
      <c r="D68" s="22" t="s">
        <v>405</v>
      </c>
      <c r="E68" s="23"/>
      <c r="F68" s="24" t="s">
        <v>73</v>
      </c>
      <c r="G68" s="122" t="s">
        <v>406</v>
      </c>
      <c r="H68" s="40" t="s">
        <v>407</v>
      </c>
      <c r="I68" s="123" t="s">
        <v>408</v>
      </c>
      <c r="J68" s="41" t="s">
        <v>53</v>
      </c>
      <c r="K68" s="27" t="s">
        <v>62</v>
      </c>
      <c r="L68" s="28" t="s">
        <v>39</v>
      </c>
      <c r="M68" s="29" t="s">
        <v>401</v>
      </c>
      <c r="N68" s="29"/>
      <c r="O68" s="29" t="s">
        <v>409</v>
      </c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</row>
    <row r="69" s="38" customFormat="true" ht="45" hidden="false" customHeight="true" outlineLevel="0" collapsed="false">
      <c r="A69" s="19" t="s">
        <v>410</v>
      </c>
      <c r="B69" s="20"/>
      <c r="C69" s="21"/>
      <c r="D69" s="22" t="s">
        <v>411</v>
      </c>
      <c r="E69" s="23" t="s">
        <v>412</v>
      </c>
      <c r="F69" s="24" t="s">
        <v>396</v>
      </c>
      <c r="G69" s="78" t="s">
        <v>413</v>
      </c>
      <c r="H69" s="40" t="s">
        <v>414</v>
      </c>
      <c r="I69" s="41" t="s">
        <v>36</v>
      </c>
      <c r="J69" s="41" t="s">
        <v>37</v>
      </c>
      <c r="K69" s="27" t="s">
        <v>38</v>
      </c>
      <c r="L69" s="28" t="s">
        <v>39</v>
      </c>
    </row>
    <row r="70" s="38" customFormat="true" ht="45" hidden="false" customHeight="true" outlineLevel="0" collapsed="false">
      <c r="A70" s="19" t="s">
        <v>415</v>
      </c>
      <c r="B70" s="20"/>
      <c r="C70" s="21"/>
      <c r="D70" s="22" t="s">
        <v>416</v>
      </c>
      <c r="E70" s="23" t="s">
        <v>417</v>
      </c>
      <c r="F70" s="24" t="s">
        <v>58</v>
      </c>
      <c r="G70" s="97" t="s">
        <v>418</v>
      </c>
      <c r="H70" s="40" t="s">
        <v>419</v>
      </c>
      <c r="I70" s="27" t="s">
        <v>420</v>
      </c>
      <c r="J70" s="27" t="s">
        <v>258</v>
      </c>
      <c r="K70" s="27" t="s">
        <v>78</v>
      </c>
      <c r="L70" s="28" t="s">
        <v>39</v>
      </c>
    </row>
    <row r="71" s="61" customFormat="true" ht="45" hidden="false" customHeight="true" outlineLevel="0" collapsed="false">
      <c r="A71" s="19" t="s">
        <v>421</v>
      </c>
      <c r="B71" s="20"/>
      <c r="C71" s="21"/>
      <c r="D71" s="22" t="s">
        <v>416</v>
      </c>
      <c r="E71" s="23" t="s">
        <v>417</v>
      </c>
      <c r="F71" s="24" t="s">
        <v>58</v>
      </c>
      <c r="G71" s="124" t="s">
        <v>422</v>
      </c>
      <c r="H71" s="125" t="s">
        <v>423</v>
      </c>
      <c r="I71" s="80" t="s">
        <v>424</v>
      </c>
      <c r="J71" s="27" t="s">
        <v>258</v>
      </c>
      <c r="K71" s="27" t="s">
        <v>78</v>
      </c>
      <c r="L71" s="28" t="s">
        <v>39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s="38" customFormat="true" ht="45" hidden="false" customHeight="true" outlineLevel="0" collapsed="false">
      <c r="A72" s="19" t="s">
        <v>425</v>
      </c>
      <c r="B72" s="20"/>
      <c r="C72" s="75"/>
      <c r="D72" s="22" t="s">
        <v>426</v>
      </c>
      <c r="E72" s="23" t="s">
        <v>427</v>
      </c>
      <c r="F72" s="24" t="s">
        <v>58</v>
      </c>
      <c r="G72" s="25" t="s">
        <v>428</v>
      </c>
      <c r="H72" s="40" t="s">
        <v>429</v>
      </c>
      <c r="I72" s="53" t="s">
        <v>430</v>
      </c>
      <c r="J72" s="41" t="s">
        <v>431</v>
      </c>
      <c r="K72" s="27" t="s">
        <v>432</v>
      </c>
      <c r="L72" s="28" t="s">
        <v>39</v>
      </c>
    </row>
    <row r="73" s="38" customFormat="true" ht="45" hidden="false" customHeight="true" outlineLevel="0" collapsed="false">
      <c r="A73" s="19" t="s">
        <v>433</v>
      </c>
      <c r="B73" s="20"/>
      <c r="C73" s="21"/>
      <c r="D73" s="22" t="s">
        <v>434</v>
      </c>
      <c r="E73" s="23"/>
      <c r="F73" s="24" t="s">
        <v>73</v>
      </c>
      <c r="G73" s="25" t="s">
        <v>435</v>
      </c>
      <c r="H73" s="26" t="s">
        <v>436</v>
      </c>
      <c r="I73" s="110" t="s">
        <v>437</v>
      </c>
      <c r="J73" s="110" t="s">
        <v>347</v>
      </c>
      <c r="K73" s="27" t="s">
        <v>4</v>
      </c>
      <c r="L73" s="28" t="s">
        <v>39</v>
      </c>
    </row>
    <row r="74" s="38" customFormat="true" ht="45" hidden="false" customHeight="true" outlineLevel="0" collapsed="false">
      <c r="A74" s="19" t="s">
        <v>438</v>
      </c>
      <c r="B74" s="20"/>
      <c r="C74" s="21"/>
      <c r="D74" s="22" t="s">
        <v>434</v>
      </c>
      <c r="E74" s="23"/>
      <c r="F74" s="24" t="s">
        <v>73</v>
      </c>
      <c r="G74" s="25" t="s">
        <v>439</v>
      </c>
      <c r="H74" s="26" t="s">
        <v>440</v>
      </c>
      <c r="I74" s="27" t="s">
        <v>437</v>
      </c>
      <c r="J74" s="27" t="s">
        <v>347</v>
      </c>
      <c r="K74" s="27" t="s">
        <v>4</v>
      </c>
      <c r="L74" s="28" t="s">
        <v>39</v>
      </c>
    </row>
    <row r="75" s="38" customFormat="true" ht="45" hidden="false" customHeight="true" outlineLevel="0" collapsed="false">
      <c r="A75" s="19" t="s">
        <v>441</v>
      </c>
      <c r="B75" s="20"/>
      <c r="C75" s="21"/>
      <c r="D75" s="70" t="s">
        <v>442</v>
      </c>
      <c r="E75" s="23"/>
      <c r="F75" s="31" t="s">
        <v>73</v>
      </c>
      <c r="G75" s="126" t="s">
        <v>443</v>
      </c>
      <c r="H75" s="116" t="s">
        <v>444</v>
      </c>
      <c r="I75" s="127" t="s">
        <v>445</v>
      </c>
      <c r="J75" s="127" t="s">
        <v>144</v>
      </c>
      <c r="K75" s="27" t="s">
        <v>446</v>
      </c>
      <c r="L75" s="28" t="s">
        <v>39</v>
      </c>
    </row>
    <row r="76" s="38" customFormat="true" ht="13.2" hidden="false" customHeight="false" outlineLevel="0" collapsed="false">
      <c r="A76" s="128"/>
      <c r="B76" s="128"/>
      <c r="C76" s="128"/>
      <c r="D76" s="129"/>
      <c r="E76" s="130"/>
      <c r="F76" s="131"/>
      <c r="I76" s="132"/>
      <c r="J76" s="132"/>
      <c r="K76" s="133"/>
    </row>
    <row r="77" s="38" customFormat="true" ht="13.2" hidden="false" customHeight="false" outlineLevel="0" collapsed="false">
      <c r="A77" s="128"/>
      <c r="B77" s="128"/>
      <c r="C77" s="128"/>
      <c r="I77" s="132"/>
      <c r="J77" s="132"/>
      <c r="K77" s="133"/>
    </row>
    <row r="78" s="38" customFormat="true" ht="13.2" hidden="false" customHeight="false" outlineLevel="0" collapsed="false">
      <c r="A78" s="128"/>
      <c r="B78" s="128"/>
      <c r="C78" s="128"/>
      <c r="D78" s="134" t="s">
        <v>447</v>
      </c>
      <c r="E78" s="135"/>
      <c r="F78" s="134"/>
      <c r="G78" s="134"/>
      <c r="H78" s="134"/>
      <c r="I78" s="134"/>
      <c r="J78" s="134" t="s">
        <v>448</v>
      </c>
      <c r="K78" s="136"/>
      <c r="L78" s="134"/>
    </row>
    <row r="79" s="38" customFormat="true" ht="13.2" hidden="false" customHeight="false" outlineLevel="0" collapsed="false">
      <c r="A79" s="128"/>
      <c r="B79" s="128"/>
      <c r="C79" s="128"/>
      <c r="D79" s="134"/>
      <c r="E79" s="135"/>
      <c r="F79" s="134"/>
      <c r="G79" s="134"/>
      <c r="H79" s="134"/>
      <c r="I79" s="134"/>
      <c r="J79" s="134"/>
      <c r="K79" s="136"/>
      <c r="L79" s="134"/>
    </row>
    <row r="80" s="38" customFormat="true" ht="25.2" hidden="false" customHeight="true" outlineLevel="0" collapsed="false">
      <c r="A80" s="128"/>
      <c r="B80" s="128"/>
      <c r="C80" s="128"/>
      <c r="D80" s="134" t="s">
        <v>449</v>
      </c>
      <c r="E80" s="135"/>
      <c r="F80" s="137"/>
      <c r="G80" s="137"/>
      <c r="H80" s="137"/>
      <c r="I80" s="137"/>
      <c r="J80" s="134" t="s">
        <v>450</v>
      </c>
      <c r="K80" s="136"/>
      <c r="L80" s="137"/>
    </row>
    <row r="81" s="38" customFormat="true" ht="13.2" hidden="false" customHeight="false" outlineLevel="0" collapsed="false">
      <c r="A81" s="128"/>
      <c r="B81" s="128"/>
      <c r="C81" s="128"/>
      <c r="D81" s="138"/>
      <c r="E81" s="139"/>
      <c r="F81" s="138"/>
      <c r="G81" s="138"/>
      <c r="H81" s="138"/>
      <c r="I81" s="140"/>
      <c r="J81" s="140"/>
      <c r="K81" s="141"/>
      <c r="L81" s="141"/>
    </row>
    <row r="82" s="38" customFormat="true" ht="20.4" hidden="false" customHeight="true" outlineLevel="0" collapsed="false">
      <c r="A82" s="128"/>
      <c r="B82" s="128"/>
      <c r="C82" s="128"/>
      <c r="D82" s="134" t="s">
        <v>451</v>
      </c>
      <c r="E82" s="135"/>
      <c r="F82" s="137"/>
      <c r="G82" s="137"/>
      <c r="H82" s="137"/>
      <c r="I82" s="137"/>
      <c r="J82" s="134" t="s">
        <v>452</v>
      </c>
      <c r="K82" s="136"/>
      <c r="L82" s="137"/>
    </row>
    <row r="83" s="38" customFormat="true" ht="13.2" hidden="false" customHeight="false" outlineLevel="0" collapsed="false">
      <c r="A83" s="128"/>
      <c r="B83" s="128"/>
      <c r="C83" s="128"/>
      <c r="I83" s="132"/>
      <c r="J83" s="132"/>
      <c r="K83" s="133"/>
    </row>
    <row r="84" s="38" customFormat="true" ht="13.2" hidden="false" customHeight="false" outlineLevel="0" collapsed="false">
      <c r="A84" s="128"/>
      <c r="B84" s="128"/>
      <c r="C84" s="128"/>
      <c r="I84" s="132"/>
      <c r="J84" s="132"/>
      <c r="K84" s="133"/>
    </row>
    <row r="85" s="38" customFormat="true" ht="13.2" hidden="false" customHeight="false" outlineLevel="0" collapsed="false">
      <c r="A85" s="128"/>
      <c r="B85" s="128"/>
      <c r="C85" s="128"/>
      <c r="I85" s="132"/>
      <c r="J85" s="132"/>
      <c r="K85" s="133"/>
    </row>
    <row r="86" s="38" customFormat="true" ht="13.2" hidden="false" customHeight="false" outlineLevel="0" collapsed="false">
      <c r="A86" s="128"/>
      <c r="B86" s="128"/>
      <c r="C86" s="128"/>
      <c r="I86" s="132"/>
      <c r="J86" s="132"/>
      <c r="K86" s="133"/>
    </row>
    <row r="87" s="38" customFormat="true" ht="13.2" hidden="false" customHeight="false" outlineLevel="0" collapsed="false">
      <c r="A87" s="128"/>
      <c r="B87" s="128"/>
      <c r="C87" s="128"/>
      <c r="I87" s="132"/>
      <c r="J87" s="132"/>
      <c r="K87" s="133"/>
    </row>
    <row r="88" s="38" customFormat="true" ht="13.2" hidden="false" customHeight="false" outlineLevel="0" collapsed="false">
      <c r="A88" s="128"/>
      <c r="B88" s="128"/>
      <c r="C88" s="128"/>
      <c r="I88" s="132"/>
      <c r="J88" s="132"/>
      <c r="K88" s="133"/>
    </row>
    <row r="89" s="38" customFormat="true" ht="13.2" hidden="false" customHeight="false" outlineLevel="0" collapsed="false">
      <c r="A89" s="128"/>
      <c r="B89" s="128"/>
      <c r="C89" s="128"/>
      <c r="I89" s="132"/>
      <c r="J89" s="132"/>
      <c r="K89" s="133"/>
    </row>
    <row r="90" s="38" customFormat="true" ht="13.2" hidden="false" customHeight="false" outlineLevel="0" collapsed="false">
      <c r="A90" s="128"/>
      <c r="B90" s="128"/>
      <c r="C90" s="128"/>
      <c r="I90" s="132"/>
      <c r="J90" s="132"/>
      <c r="K90" s="133"/>
    </row>
    <row r="91" s="38" customFormat="true" ht="13.2" hidden="false" customHeight="false" outlineLevel="0" collapsed="false">
      <c r="A91" s="128"/>
      <c r="B91" s="128"/>
      <c r="C91" s="128"/>
      <c r="I91" s="132"/>
      <c r="J91" s="132"/>
      <c r="K91" s="133"/>
    </row>
    <row r="92" s="38" customFormat="true" ht="13.2" hidden="false" customHeight="false" outlineLevel="0" collapsed="false">
      <c r="A92" s="128"/>
      <c r="B92" s="128"/>
      <c r="C92" s="128"/>
      <c r="I92" s="132"/>
      <c r="J92" s="132"/>
      <c r="K92" s="133"/>
    </row>
    <row r="93" s="38" customFormat="true" ht="13.2" hidden="false" customHeight="false" outlineLevel="0" collapsed="false">
      <c r="A93" s="128"/>
      <c r="B93" s="128"/>
      <c r="C93" s="128"/>
      <c r="I93" s="132"/>
      <c r="J93" s="132"/>
      <c r="K93" s="133"/>
    </row>
    <row r="94" s="38" customFormat="true" ht="13.2" hidden="false" customHeight="false" outlineLevel="0" collapsed="false">
      <c r="A94" s="128"/>
      <c r="B94" s="128"/>
      <c r="C94" s="128"/>
      <c r="I94" s="132"/>
      <c r="J94" s="132"/>
      <c r="K94" s="133"/>
    </row>
    <row r="95" s="38" customFormat="true" ht="13.2" hidden="false" customHeight="false" outlineLevel="0" collapsed="false">
      <c r="A95" s="128"/>
      <c r="B95" s="128"/>
      <c r="C95" s="128"/>
      <c r="I95" s="132"/>
      <c r="J95" s="132"/>
      <c r="K95" s="133"/>
    </row>
    <row r="96" s="38" customFormat="true" ht="13.2" hidden="false" customHeight="false" outlineLevel="0" collapsed="false">
      <c r="A96" s="128"/>
      <c r="B96" s="128"/>
      <c r="C96" s="128"/>
      <c r="I96" s="132"/>
      <c r="J96" s="132"/>
      <c r="K96" s="133"/>
    </row>
    <row r="97" s="38" customFormat="true" ht="13.2" hidden="false" customHeight="false" outlineLevel="0" collapsed="false">
      <c r="A97" s="128"/>
      <c r="B97" s="128"/>
      <c r="C97" s="128"/>
      <c r="I97" s="132"/>
      <c r="J97" s="132"/>
      <c r="K97" s="133"/>
    </row>
    <row r="98" s="38" customFormat="true" ht="13.2" hidden="false" customHeight="false" outlineLevel="0" collapsed="false">
      <c r="A98" s="128"/>
      <c r="B98" s="128"/>
      <c r="C98" s="128"/>
      <c r="I98" s="132"/>
      <c r="J98" s="132"/>
      <c r="K98" s="133"/>
    </row>
    <row r="99" s="38" customFormat="true" ht="13.2" hidden="false" customHeight="false" outlineLevel="0" collapsed="false">
      <c r="A99" s="128"/>
      <c r="B99" s="128"/>
      <c r="C99" s="128"/>
      <c r="I99" s="132"/>
      <c r="J99" s="132"/>
      <c r="K99" s="133"/>
    </row>
    <row r="100" s="38" customFormat="true" ht="13.2" hidden="false" customHeight="false" outlineLevel="0" collapsed="false">
      <c r="A100" s="128"/>
      <c r="B100" s="128"/>
      <c r="C100" s="128"/>
      <c r="I100" s="132"/>
      <c r="J100" s="132"/>
      <c r="K100" s="133"/>
    </row>
    <row r="101" s="38" customFormat="true" ht="13.2" hidden="false" customHeight="false" outlineLevel="0" collapsed="false">
      <c r="A101" s="128"/>
      <c r="B101" s="128"/>
      <c r="C101" s="128"/>
      <c r="I101" s="132"/>
      <c r="J101" s="132"/>
      <c r="K101" s="133"/>
    </row>
    <row r="102" s="38" customFormat="true" ht="13.2" hidden="false" customHeight="false" outlineLevel="0" collapsed="false">
      <c r="A102" s="128"/>
      <c r="B102" s="128"/>
      <c r="C102" s="128"/>
      <c r="I102" s="132"/>
      <c r="J102" s="132"/>
      <c r="K102" s="133"/>
    </row>
    <row r="103" s="38" customFormat="true" ht="13.2" hidden="false" customHeight="false" outlineLevel="0" collapsed="false">
      <c r="A103" s="128"/>
      <c r="B103" s="128"/>
      <c r="C103" s="128"/>
      <c r="I103" s="132"/>
      <c r="J103" s="132"/>
      <c r="K103" s="133"/>
    </row>
    <row r="104" s="38" customFormat="true" ht="13.2" hidden="false" customHeight="false" outlineLevel="0" collapsed="false">
      <c r="A104" s="128"/>
      <c r="B104" s="128"/>
      <c r="C104" s="128"/>
      <c r="I104" s="132"/>
      <c r="J104" s="132"/>
      <c r="K104" s="133"/>
    </row>
    <row r="105" s="38" customFormat="true" ht="13.2" hidden="false" customHeight="false" outlineLevel="0" collapsed="false">
      <c r="A105" s="128"/>
      <c r="B105" s="128"/>
      <c r="C105" s="128"/>
      <c r="I105" s="132"/>
      <c r="J105" s="132"/>
      <c r="K105" s="133"/>
    </row>
    <row r="106" s="38" customFormat="true" ht="13.2" hidden="false" customHeight="false" outlineLevel="0" collapsed="false">
      <c r="A106" s="128"/>
      <c r="B106" s="128"/>
      <c r="C106" s="128"/>
      <c r="I106" s="132"/>
      <c r="J106" s="132"/>
      <c r="K106" s="133"/>
    </row>
    <row r="107" s="38" customFormat="true" ht="13.2" hidden="false" customHeight="false" outlineLevel="0" collapsed="false">
      <c r="A107" s="128"/>
      <c r="B107" s="128"/>
      <c r="C107" s="128"/>
      <c r="I107" s="132"/>
      <c r="J107" s="132"/>
      <c r="K107" s="133"/>
    </row>
    <row r="108" s="38" customFormat="true" ht="13.2" hidden="false" customHeight="false" outlineLevel="0" collapsed="false">
      <c r="A108" s="128"/>
      <c r="B108" s="128"/>
      <c r="C108" s="128"/>
      <c r="I108" s="132"/>
      <c r="J108" s="132"/>
      <c r="K108" s="133"/>
    </row>
    <row r="109" s="38" customFormat="true" ht="13.2" hidden="false" customHeight="false" outlineLevel="0" collapsed="false">
      <c r="A109" s="128"/>
      <c r="B109" s="128"/>
      <c r="C109" s="128"/>
      <c r="I109" s="132"/>
      <c r="J109" s="132"/>
      <c r="K109" s="133"/>
    </row>
    <row r="110" s="38" customFormat="true" ht="13.2" hidden="false" customHeight="false" outlineLevel="0" collapsed="false">
      <c r="A110" s="128"/>
      <c r="B110" s="128"/>
      <c r="C110" s="128"/>
      <c r="I110" s="132"/>
      <c r="J110" s="132"/>
      <c r="K110" s="133"/>
    </row>
    <row r="111" s="38" customFormat="true" ht="13.2" hidden="false" customHeight="false" outlineLevel="0" collapsed="false">
      <c r="A111" s="128"/>
      <c r="B111" s="128"/>
      <c r="C111" s="128"/>
      <c r="I111" s="132"/>
      <c r="J111" s="132"/>
      <c r="K111" s="133"/>
    </row>
    <row r="112" s="38" customFormat="true" ht="13.2" hidden="false" customHeight="false" outlineLevel="0" collapsed="false">
      <c r="A112" s="128"/>
      <c r="B112" s="128"/>
      <c r="C112" s="128"/>
      <c r="I112" s="132"/>
      <c r="J112" s="132"/>
      <c r="K112" s="133"/>
    </row>
    <row r="113" s="38" customFormat="true" ht="13.2" hidden="false" customHeight="false" outlineLevel="0" collapsed="false">
      <c r="A113" s="128"/>
      <c r="B113" s="128"/>
      <c r="C113" s="128"/>
      <c r="I113" s="132"/>
      <c r="J113" s="132"/>
      <c r="K113" s="133"/>
    </row>
    <row r="114" s="38" customFormat="true" ht="13.2" hidden="false" customHeight="false" outlineLevel="0" collapsed="false">
      <c r="A114" s="128"/>
      <c r="B114" s="128"/>
      <c r="C114" s="128"/>
      <c r="I114" s="132"/>
      <c r="J114" s="132"/>
      <c r="K114" s="133"/>
    </row>
    <row r="115" s="38" customFormat="true" ht="13.2" hidden="false" customHeight="false" outlineLevel="0" collapsed="false">
      <c r="A115" s="128"/>
      <c r="B115" s="128"/>
      <c r="C115" s="128"/>
      <c r="I115" s="132"/>
      <c r="J115" s="132"/>
      <c r="K115" s="133"/>
    </row>
    <row r="116" s="38" customFormat="true" ht="13.2" hidden="false" customHeight="false" outlineLevel="0" collapsed="false">
      <c r="A116" s="128"/>
      <c r="B116" s="128"/>
      <c r="C116" s="128"/>
      <c r="I116" s="132"/>
      <c r="J116" s="132"/>
      <c r="K116" s="133"/>
    </row>
    <row r="117" s="38" customFormat="true" ht="13.2" hidden="false" customHeight="false" outlineLevel="0" collapsed="false">
      <c r="A117" s="128"/>
      <c r="B117" s="128"/>
      <c r="C117" s="128"/>
      <c r="I117" s="132"/>
      <c r="J117" s="132"/>
      <c r="K117" s="133"/>
    </row>
    <row r="118" s="38" customFormat="true" ht="13.2" hidden="false" customHeight="false" outlineLevel="0" collapsed="false">
      <c r="A118" s="128"/>
      <c r="B118" s="128"/>
      <c r="C118" s="128"/>
      <c r="I118" s="132"/>
      <c r="J118" s="132"/>
      <c r="K118" s="133"/>
    </row>
    <row r="119" s="38" customFormat="true" ht="13.2" hidden="false" customHeight="false" outlineLevel="0" collapsed="false">
      <c r="A119" s="128"/>
      <c r="B119" s="128"/>
      <c r="C119" s="128"/>
      <c r="I119" s="132"/>
      <c r="J119" s="132"/>
      <c r="K119" s="133"/>
    </row>
    <row r="120" s="38" customFormat="true" ht="13.2" hidden="false" customHeight="false" outlineLevel="0" collapsed="false">
      <c r="A120" s="128"/>
      <c r="B120" s="128"/>
      <c r="C120" s="128"/>
      <c r="I120" s="132"/>
      <c r="J120" s="132"/>
      <c r="K120" s="133"/>
    </row>
    <row r="121" s="38" customFormat="true" ht="13.2" hidden="false" customHeight="false" outlineLevel="0" collapsed="false">
      <c r="A121" s="128"/>
      <c r="B121" s="128"/>
      <c r="C121" s="128"/>
      <c r="I121" s="132"/>
      <c r="J121" s="132"/>
      <c r="K121" s="133"/>
    </row>
    <row r="122" s="38" customFormat="true" ht="13.2" hidden="false" customHeight="false" outlineLevel="0" collapsed="false">
      <c r="A122" s="128"/>
      <c r="B122" s="128"/>
      <c r="C122" s="128"/>
      <c r="I122" s="132"/>
      <c r="J122" s="132"/>
      <c r="K122" s="133"/>
    </row>
    <row r="123" s="38" customFormat="true" ht="13.2" hidden="false" customHeight="false" outlineLevel="0" collapsed="false">
      <c r="A123" s="128"/>
      <c r="B123" s="128"/>
      <c r="C123" s="128"/>
      <c r="I123" s="132"/>
      <c r="J123" s="132"/>
      <c r="K123" s="133"/>
    </row>
    <row r="124" s="38" customFormat="true" ht="13.2" hidden="false" customHeight="false" outlineLevel="0" collapsed="false">
      <c r="A124" s="128"/>
      <c r="B124" s="128"/>
      <c r="C124" s="128"/>
      <c r="I124" s="132"/>
      <c r="J124" s="132"/>
      <c r="K124" s="133"/>
    </row>
    <row r="125" s="38" customFormat="true" ht="13.2" hidden="false" customHeight="false" outlineLevel="0" collapsed="false">
      <c r="A125" s="128"/>
      <c r="B125" s="128"/>
      <c r="C125" s="128"/>
      <c r="I125" s="132"/>
      <c r="J125" s="132"/>
      <c r="K125" s="133"/>
    </row>
    <row r="126" s="38" customFormat="true" ht="13.2" hidden="false" customHeight="false" outlineLevel="0" collapsed="false">
      <c r="A126" s="128"/>
      <c r="B126" s="128"/>
      <c r="C126" s="128"/>
      <c r="I126" s="132"/>
      <c r="J126" s="132"/>
      <c r="K126" s="133"/>
    </row>
    <row r="127" s="38" customFormat="true" ht="13.2" hidden="false" customHeight="false" outlineLevel="0" collapsed="false">
      <c r="A127" s="128"/>
      <c r="B127" s="128"/>
      <c r="C127" s="128"/>
      <c r="I127" s="132"/>
      <c r="J127" s="132"/>
      <c r="K127" s="133"/>
    </row>
    <row r="128" s="38" customFormat="true" ht="13.2" hidden="false" customHeight="false" outlineLevel="0" collapsed="false">
      <c r="A128" s="128"/>
      <c r="B128" s="128"/>
      <c r="C128" s="128"/>
      <c r="I128" s="132"/>
      <c r="J128" s="132"/>
      <c r="K128" s="133"/>
    </row>
    <row r="129" s="38" customFormat="true" ht="13.2" hidden="false" customHeight="false" outlineLevel="0" collapsed="false">
      <c r="A129" s="128"/>
      <c r="B129" s="128"/>
      <c r="C129" s="128"/>
      <c r="I129" s="132"/>
      <c r="J129" s="132"/>
      <c r="K129" s="133"/>
    </row>
    <row r="130" s="38" customFormat="true" ht="13.2" hidden="false" customHeight="false" outlineLevel="0" collapsed="false">
      <c r="A130" s="128"/>
      <c r="B130" s="128"/>
      <c r="C130" s="128"/>
      <c r="I130" s="132"/>
      <c r="J130" s="132"/>
      <c r="K130" s="133"/>
    </row>
    <row r="131" s="38" customFormat="true" ht="13.2" hidden="false" customHeight="false" outlineLevel="0" collapsed="false">
      <c r="A131" s="128"/>
      <c r="B131" s="128"/>
      <c r="C131" s="128"/>
      <c r="I131" s="132"/>
      <c r="J131" s="132"/>
      <c r="K131" s="133"/>
    </row>
    <row r="132" s="38" customFormat="true" ht="13.2" hidden="false" customHeight="false" outlineLevel="0" collapsed="false">
      <c r="A132" s="128"/>
      <c r="B132" s="128"/>
      <c r="C132" s="128"/>
      <c r="I132" s="132"/>
      <c r="J132" s="132"/>
      <c r="K132" s="133"/>
    </row>
    <row r="133" s="38" customFormat="true" ht="13.2" hidden="false" customHeight="false" outlineLevel="0" collapsed="false">
      <c r="A133" s="128"/>
      <c r="B133" s="128"/>
      <c r="C133" s="128"/>
      <c r="I133" s="132"/>
      <c r="J133" s="132"/>
      <c r="K133" s="133"/>
    </row>
    <row r="134" s="38" customFormat="true" ht="13.2" hidden="false" customHeight="false" outlineLevel="0" collapsed="false">
      <c r="A134" s="128"/>
      <c r="B134" s="128"/>
      <c r="C134" s="128"/>
      <c r="I134" s="132"/>
      <c r="J134" s="132"/>
      <c r="K134" s="133"/>
    </row>
    <row r="135" s="38" customFormat="true" ht="13.2" hidden="false" customHeight="false" outlineLevel="0" collapsed="false">
      <c r="A135" s="128"/>
      <c r="B135" s="128"/>
      <c r="C135" s="128"/>
      <c r="I135" s="132"/>
      <c r="J135" s="132"/>
      <c r="K135" s="133"/>
    </row>
    <row r="136" s="38" customFormat="true" ht="13.2" hidden="false" customHeight="false" outlineLevel="0" collapsed="false">
      <c r="A136" s="128"/>
      <c r="B136" s="128"/>
      <c r="C136" s="128"/>
      <c r="I136" s="132"/>
      <c r="J136" s="132"/>
      <c r="K136" s="133"/>
    </row>
    <row r="137" s="38" customFormat="true" ht="13.2" hidden="false" customHeight="false" outlineLevel="0" collapsed="false">
      <c r="A137" s="128"/>
      <c r="B137" s="128"/>
      <c r="C137" s="128"/>
      <c r="I137" s="132"/>
      <c r="J137" s="132"/>
      <c r="K137" s="133"/>
    </row>
    <row r="138" s="38" customFormat="true" ht="13.2" hidden="false" customHeight="false" outlineLevel="0" collapsed="false">
      <c r="A138" s="128"/>
      <c r="B138" s="128"/>
      <c r="C138" s="128"/>
      <c r="I138" s="132"/>
      <c r="J138" s="132"/>
      <c r="K138" s="133"/>
    </row>
    <row r="139" s="38" customFormat="true" ht="13.2" hidden="false" customHeight="false" outlineLevel="0" collapsed="false">
      <c r="A139" s="128"/>
      <c r="B139" s="128"/>
      <c r="C139" s="128"/>
      <c r="I139" s="132"/>
      <c r="J139" s="132"/>
      <c r="K139" s="133"/>
    </row>
    <row r="140" s="38" customFormat="true" ht="13.2" hidden="false" customHeight="false" outlineLevel="0" collapsed="false">
      <c r="A140" s="128"/>
      <c r="B140" s="128"/>
      <c r="C140" s="128"/>
      <c r="I140" s="132"/>
      <c r="J140" s="132"/>
      <c r="K140" s="133"/>
    </row>
    <row r="141" s="38" customFormat="true" ht="13.2" hidden="false" customHeight="false" outlineLevel="0" collapsed="false">
      <c r="A141" s="128"/>
      <c r="B141" s="128"/>
      <c r="C141" s="128"/>
      <c r="I141" s="132"/>
      <c r="J141" s="132"/>
      <c r="K141" s="133"/>
    </row>
    <row r="142" s="38" customFormat="true" ht="13.2" hidden="false" customHeight="false" outlineLevel="0" collapsed="false">
      <c r="A142" s="128"/>
      <c r="B142" s="128"/>
      <c r="C142" s="128"/>
      <c r="I142" s="132"/>
      <c r="J142" s="132"/>
      <c r="K142" s="133"/>
    </row>
    <row r="143" s="38" customFormat="true" ht="13.2" hidden="false" customHeight="false" outlineLevel="0" collapsed="false">
      <c r="A143" s="128"/>
      <c r="B143" s="128"/>
      <c r="C143" s="128"/>
      <c r="I143" s="132"/>
      <c r="J143" s="132"/>
      <c r="K143" s="133"/>
    </row>
    <row r="144" s="38" customFormat="true" ht="13.2" hidden="false" customHeight="false" outlineLevel="0" collapsed="false">
      <c r="A144" s="128"/>
      <c r="B144" s="128"/>
      <c r="C144" s="128"/>
      <c r="I144" s="132"/>
      <c r="J144" s="132"/>
      <c r="K144" s="133"/>
    </row>
    <row r="145" s="38" customFormat="true" ht="13.2" hidden="false" customHeight="false" outlineLevel="0" collapsed="false">
      <c r="A145" s="128"/>
      <c r="B145" s="128"/>
      <c r="C145" s="128"/>
      <c r="I145" s="132"/>
      <c r="J145" s="132"/>
      <c r="K145" s="133"/>
    </row>
    <row r="146" s="38" customFormat="true" ht="13.2" hidden="false" customHeight="false" outlineLevel="0" collapsed="false">
      <c r="A146" s="128"/>
      <c r="B146" s="128"/>
      <c r="C146" s="128"/>
      <c r="I146" s="132"/>
      <c r="J146" s="132"/>
      <c r="K146" s="133"/>
    </row>
    <row r="147" s="38" customFormat="true" ht="13.2" hidden="false" customHeight="false" outlineLevel="0" collapsed="false">
      <c r="A147" s="128"/>
      <c r="B147" s="128"/>
      <c r="C147" s="128"/>
      <c r="I147" s="132"/>
      <c r="J147" s="132"/>
      <c r="K147" s="133"/>
    </row>
    <row r="148" s="38" customFormat="true" ht="13.2" hidden="false" customHeight="false" outlineLevel="0" collapsed="false">
      <c r="A148" s="128"/>
      <c r="B148" s="128"/>
      <c r="C148" s="128"/>
      <c r="I148" s="132"/>
      <c r="J148" s="132"/>
      <c r="K148" s="133"/>
    </row>
    <row r="149" s="38" customFormat="true" ht="13.2" hidden="false" customHeight="false" outlineLevel="0" collapsed="false">
      <c r="A149" s="128"/>
      <c r="B149" s="128"/>
      <c r="C149" s="128"/>
      <c r="I149" s="132"/>
      <c r="J149" s="132"/>
      <c r="K149" s="133"/>
    </row>
    <row r="150" s="38" customFormat="true" ht="13.2" hidden="false" customHeight="false" outlineLevel="0" collapsed="false">
      <c r="A150" s="128"/>
      <c r="B150" s="128"/>
      <c r="C150" s="128"/>
      <c r="I150" s="132"/>
      <c r="J150" s="132"/>
      <c r="K150" s="133"/>
    </row>
    <row r="151" s="38" customFormat="true" ht="13.2" hidden="false" customHeight="false" outlineLevel="0" collapsed="false">
      <c r="A151" s="128"/>
      <c r="B151" s="128"/>
      <c r="C151" s="128"/>
      <c r="I151" s="132"/>
      <c r="J151" s="132"/>
      <c r="K151" s="133"/>
    </row>
    <row r="152" s="38" customFormat="true" ht="13.2" hidden="false" customHeight="false" outlineLevel="0" collapsed="false">
      <c r="A152" s="128"/>
      <c r="B152" s="128"/>
      <c r="C152" s="128"/>
      <c r="I152" s="132"/>
      <c r="J152" s="132"/>
      <c r="K152" s="133"/>
    </row>
    <row r="153" s="38" customFormat="true" ht="13.2" hidden="false" customHeight="false" outlineLevel="0" collapsed="false">
      <c r="A153" s="128"/>
      <c r="B153" s="128"/>
      <c r="C153" s="128"/>
      <c r="I153" s="132"/>
      <c r="J153" s="132"/>
      <c r="K153" s="133"/>
    </row>
    <row r="154" s="38" customFormat="true" ht="13.2" hidden="false" customHeight="false" outlineLevel="0" collapsed="false">
      <c r="A154" s="128"/>
      <c r="B154" s="128"/>
      <c r="C154" s="128"/>
      <c r="I154" s="132"/>
      <c r="J154" s="132"/>
      <c r="K154" s="133"/>
    </row>
    <row r="155" s="38" customFormat="true" ht="13.2" hidden="false" customHeight="false" outlineLevel="0" collapsed="false">
      <c r="A155" s="128"/>
      <c r="B155" s="128"/>
      <c r="C155" s="128"/>
      <c r="I155" s="132"/>
      <c r="J155" s="132"/>
      <c r="K155" s="133"/>
    </row>
    <row r="156" s="38" customFormat="true" ht="13.2" hidden="false" customHeight="false" outlineLevel="0" collapsed="false">
      <c r="A156" s="128"/>
      <c r="B156" s="128"/>
      <c r="C156" s="128"/>
      <c r="I156" s="132"/>
      <c r="J156" s="132"/>
      <c r="K156" s="133"/>
    </row>
    <row r="157" s="38" customFormat="true" ht="13.2" hidden="false" customHeight="false" outlineLevel="0" collapsed="false">
      <c r="A157" s="128"/>
      <c r="B157" s="128"/>
      <c r="C157" s="128"/>
      <c r="I157" s="132"/>
      <c r="J157" s="132"/>
      <c r="K157" s="133"/>
    </row>
    <row r="158" s="38" customFormat="true" ht="13.2" hidden="false" customHeight="false" outlineLevel="0" collapsed="false">
      <c r="A158" s="128"/>
      <c r="B158" s="128"/>
      <c r="C158" s="128"/>
      <c r="I158" s="132"/>
      <c r="J158" s="132"/>
      <c r="K158" s="133"/>
    </row>
    <row r="159" s="38" customFormat="true" ht="13.2" hidden="false" customHeight="false" outlineLevel="0" collapsed="false">
      <c r="A159" s="128"/>
      <c r="B159" s="128"/>
      <c r="C159" s="128"/>
      <c r="I159" s="132"/>
      <c r="J159" s="132"/>
      <c r="K159" s="133"/>
    </row>
    <row r="160" s="38" customFormat="true" ht="13.2" hidden="false" customHeight="false" outlineLevel="0" collapsed="false">
      <c r="A160" s="128"/>
      <c r="B160" s="128"/>
      <c r="C160" s="128"/>
      <c r="I160" s="132"/>
      <c r="J160" s="132"/>
      <c r="K160" s="133"/>
    </row>
    <row r="161" s="38" customFormat="true" ht="13.2" hidden="false" customHeight="false" outlineLevel="0" collapsed="false">
      <c r="A161" s="128"/>
      <c r="B161" s="128"/>
      <c r="C161" s="128"/>
      <c r="I161" s="132"/>
      <c r="J161" s="132"/>
      <c r="K161" s="133"/>
    </row>
    <row r="162" s="38" customFormat="true" ht="13.2" hidden="false" customHeight="false" outlineLevel="0" collapsed="false">
      <c r="A162" s="128"/>
      <c r="B162" s="128"/>
      <c r="C162" s="128"/>
      <c r="I162" s="132"/>
      <c r="J162" s="132"/>
      <c r="K162" s="133"/>
    </row>
    <row r="163" s="38" customFormat="true" ht="13.2" hidden="false" customHeight="false" outlineLevel="0" collapsed="false">
      <c r="A163" s="128"/>
      <c r="B163" s="128"/>
      <c r="C163" s="128"/>
      <c r="I163" s="132"/>
      <c r="J163" s="132"/>
      <c r="K163" s="133"/>
    </row>
    <row r="164" s="38" customFormat="true" ht="13.2" hidden="false" customHeight="false" outlineLevel="0" collapsed="false">
      <c r="A164" s="128"/>
      <c r="B164" s="128"/>
      <c r="C164" s="128"/>
      <c r="I164" s="132"/>
      <c r="J164" s="132"/>
      <c r="K164" s="133"/>
    </row>
    <row r="165" s="38" customFormat="true" ht="13.2" hidden="false" customHeight="false" outlineLevel="0" collapsed="false">
      <c r="A165" s="128"/>
      <c r="B165" s="128"/>
      <c r="C165" s="128"/>
      <c r="I165" s="132"/>
      <c r="J165" s="132"/>
      <c r="K165" s="133"/>
    </row>
    <row r="166" s="38" customFormat="true" ht="13.2" hidden="false" customHeight="false" outlineLevel="0" collapsed="false">
      <c r="A166" s="128"/>
      <c r="B166" s="128"/>
      <c r="C166" s="128"/>
      <c r="I166" s="132"/>
      <c r="J166" s="132"/>
      <c r="K166" s="133"/>
    </row>
    <row r="167" s="38" customFormat="true" ht="13.2" hidden="false" customHeight="false" outlineLevel="0" collapsed="false">
      <c r="A167" s="128"/>
      <c r="B167" s="128"/>
      <c r="C167" s="128"/>
      <c r="I167" s="132"/>
      <c r="J167" s="132"/>
      <c r="K167" s="133"/>
    </row>
    <row r="168" s="38" customFormat="true" ht="13.2" hidden="false" customHeight="false" outlineLevel="0" collapsed="false">
      <c r="A168" s="128"/>
      <c r="B168" s="128"/>
      <c r="C168" s="128"/>
      <c r="I168" s="132"/>
      <c r="J168" s="132"/>
      <c r="K168" s="133"/>
    </row>
    <row r="169" s="38" customFormat="true" ht="13.2" hidden="false" customHeight="false" outlineLevel="0" collapsed="false">
      <c r="A169" s="128"/>
      <c r="B169" s="128"/>
      <c r="C169" s="128"/>
      <c r="I169" s="132"/>
      <c r="J169" s="132"/>
      <c r="K169" s="133"/>
    </row>
    <row r="170" s="38" customFormat="true" ht="13.2" hidden="false" customHeight="false" outlineLevel="0" collapsed="false">
      <c r="A170" s="128"/>
      <c r="B170" s="128"/>
      <c r="C170" s="128"/>
      <c r="I170" s="132"/>
      <c r="J170" s="132"/>
      <c r="K170" s="133"/>
    </row>
    <row r="171" s="38" customFormat="true" ht="13.2" hidden="false" customHeight="false" outlineLevel="0" collapsed="false">
      <c r="A171" s="128"/>
      <c r="B171" s="128"/>
      <c r="C171" s="128"/>
      <c r="I171" s="132"/>
      <c r="J171" s="132"/>
      <c r="K171" s="133"/>
    </row>
    <row r="172" s="38" customFormat="true" ht="13.2" hidden="false" customHeight="false" outlineLevel="0" collapsed="false">
      <c r="A172" s="128"/>
      <c r="B172" s="128"/>
      <c r="C172" s="128"/>
      <c r="I172" s="132"/>
      <c r="J172" s="132"/>
      <c r="K172" s="133"/>
    </row>
    <row r="173" s="38" customFormat="true" ht="13.2" hidden="false" customHeight="false" outlineLevel="0" collapsed="false">
      <c r="A173" s="128"/>
      <c r="B173" s="128"/>
      <c r="C173" s="128"/>
      <c r="I173" s="132"/>
      <c r="J173" s="132"/>
      <c r="K173" s="133"/>
    </row>
    <row r="174" s="38" customFormat="true" ht="13.2" hidden="false" customHeight="false" outlineLevel="0" collapsed="false">
      <c r="A174" s="128"/>
      <c r="B174" s="128"/>
      <c r="C174" s="128"/>
      <c r="I174" s="132"/>
      <c r="J174" s="132"/>
      <c r="K174" s="133"/>
    </row>
    <row r="175" s="38" customFormat="true" ht="13.2" hidden="false" customHeight="false" outlineLevel="0" collapsed="false">
      <c r="A175" s="128"/>
      <c r="B175" s="128"/>
      <c r="C175" s="128"/>
      <c r="I175" s="132"/>
      <c r="J175" s="132"/>
      <c r="K175" s="133"/>
    </row>
    <row r="176" s="38" customFormat="true" ht="13.2" hidden="false" customHeight="false" outlineLevel="0" collapsed="false">
      <c r="A176" s="128"/>
      <c r="B176" s="128"/>
      <c r="C176" s="128"/>
      <c r="I176" s="132"/>
      <c r="J176" s="132"/>
      <c r="K176" s="133"/>
    </row>
    <row r="177" s="38" customFormat="true" ht="13.2" hidden="false" customHeight="false" outlineLevel="0" collapsed="false">
      <c r="A177" s="128"/>
      <c r="B177" s="128"/>
      <c r="C177" s="128"/>
      <c r="I177" s="132"/>
      <c r="J177" s="132"/>
      <c r="K177" s="133"/>
    </row>
    <row r="178" s="38" customFormat="true" ht="13.2" hidden="false" customHeight="false" outlineLevel="0" collapsed="false">
      <c r="A178" s="128"/>
      <c r="B178" s="128"/>
      <c r="C178" s="128"/>
      <c r="I178" s="132"/>
      <c r="J178" s="132"/>
      <c r="K178" s="133"/>
    </row>
    <row r="179" s="38" customFormat="true" ht="13.2" hidden="false" customHeight="false" outlineLevel="0" collapsed="false">
      <c r="A179" s="128"/>
      <c r="B179" s="128"/>
      <c r="C179" s="128"/>
      <c r="I179" s="132"/>
      <c r="J179" s="132"/>
      <c r="K179" s="133"/>
    </row>
    <row r="180" s="38" customFormat="true" ht="13.2" hidden="false" customHeight="false" outlineLevel="0" collapsed="false">
      <c r="A180" s="128"/>
      <c r="B180" s="128"/>
      <c r="C180" s="128"/>
      <c r="I180" s="132"/>
      <c r="J180" s="132"/>
      <c r="K180" s="133"/>
    </row>
    <row r="181" s="38" customFormat="true" ht="13.2" hidden="false" customHeight="false" outlineLevel="0" collapsed="false">
      <c r="A181" s="128"/>
      <c r="B181" s="128"/>
      <c r="C181" s="128"/>
      <c r="I181" s="132"/>
      <c r="J181" s="132"/>
      <c r="K181" s="133"/>
    </row>
    <row r="182" s="38" customFormat="true" ht="13.2" hidden="false" customHeight="false" outlineLevel="0" collapsed="false">
      <c r="A182" s="128"/>
      <c r="B182" s="128"/>
      <c r="C182" s="128"/>
      <c r="I182" s="132"/>
      <c r="J182" s="132"/>
      <c r="K182" s="133"/>
    </row>
    <row r="183" s="38" customFormat="true" ht="13.2" hidden="false" customHeight="false" outlineLevel="0" collapsed="false">
      <c r="A183" s="128"/>
      <c r="B183" s="128"/>
      <c r="C183" s="128"/>
      <c r="I183" s="132"/>
      <c r="J183" s="132"/>
      <c r="K183" s="133"/>
    </row>
    <row r="184" s="38" customFormat="true" ht="13.2" hidden="false" customHeight="false" outlineLevel="0" collapsed="false">
      <c r="A184" s="128"/>
      <c r="B184" s="128"/>
      <c r="C184" s="128"/>
      <c r="I184" s="132"/>
      <c r="J184" s="132"/>
      <c r="K184" s="133"/>
    </row>
    <row r="185" s="38" customFormat="true" ht="13.2" hidden="false" customHeight="false" outlineLevel="0" collapsed="false">
      <c r="A185" s="128"/>
      <c r="B185" s="128"/>
      <c r="C185" s="128"/>
      <c r="I185" s="132"/>
      <c r="J185" s="132"/>
      <c r="K185" s="133"/>
    </row>
    <row r="186" s="38" customFormat="true" ht="13.2" hidden="false" customHeight="false" outlineLevel="0" collapsed="false">
      <c r="A186" s="128"/>
      <c r="B186" s="128"/>
      <c r="C186" s="128"/>
      <c r="I186" s="132"/>
      <c r="J186" s="132"/>
      <c r="K186" s="133"/>
    </row>
    <row r="187" s="38" customFormat="true" ht="13.2" hidden="false" customHeight="false" outlineLevel="0" collapsed="false">
      <c r="A187" s="128"/>
      <c r="B187" s="128"/>
      <c r="C187" s="128"/>
      <c r="I187" s="132"/>
      <c r="J187" s="132"/>
      <c r="K187" s="133"/>
    </row>
    <row r="188" s="38" customFormat="true" ht="13.2" hidden="false" customHeight="false" outlineLevel="0" collapsed="false">
      <c r="A188" s="128"/>
      <c r="B188" s="128"/>
      <c r="C188" s="128"/>
      <c r="I188" s="132"/>
      <c r="J188" s="132"/>
      <c r="K188" s="133"/>
    </row>
    <row r="189" s="38" customFormat="true" ht="13.2" hidden="false" customHeight="false" outlineLevel="0" collapsed="false">
      <c r="A189" s="128"/>
      <c r="B189" s="128"/>
      <c r="C189" s="128"/>
      <c r="I189" s="132"/>
      <c r="J189" s="132"/>
      <c r="K189" s="133"/>
    </row>
    <row r="190" s="38" customFormat="true" ht="13.2" hidden="false" customHeight="false" outlineLevel="0" collapsed="false">
      <c r="A190" s="128"/>
      <c r="B190" s="128"/>
      <c r="C190" s="128"/>
      <c r="I190" s="132"/>
      <c r="J190" s="132"/>
      <c r="K190" s="133"/>
    </row>
    <row r="191" s="38" customFormat="true" ht="13.2" hidden="false" customHeight="false" outlineLevel="0" collapsed="false">
      <c r="A191" s="128"/>
      <c r="B191" s="128"/>
      <c r="C191" s="128"/>
      <c r="I191" s="132"/>
      <c r="J191" s="132"/>
      <c r="K191" s="133"/>
    </row>
    <row r="192" s="38" customFormat="true" ht="13.2" hidden="false" customHeight="false" outlineLevel="0" collapsed="false">
      <c r="A192" s="128"/>
      <c r="B192" s="128"/>
      <c r="C192" s="128"/>
      <c r="I192" s="132"/>
      <c r="J192" s="132"/>
      <c r="K192" s="133"/>
    </row>
    <row r="193" s="38" customFormat="true" ht="13.2" hidden="false" customHeight="false" outlineLevel="0" collapsed="false">
      <c r="A193" s="128"/>
      <c r="B193" s="128"/>
      <c r="C193" s="128"/>
      <c r="I193" s="132"/>
      <c r="J193" s="132"/>
      <c r="K193" s="133"/>
    </row>
    <row r="194" s="38" customFormat="true" ht="13.2" hidden="false" customHeight="false" outlineLevel="0" collapsed="false">
      <c r="A194" s="128"/>
      <c r="B194" s="128"/>
      <c r="C194" s="128"/>
      <c r="I194" s="132"/>
      <c r="J194" s="132"/>
      <c r="K194" s="133"/>
    </row>
    <row r="195" s="38" customFormat="true" ht="13.2" hidden="false" customHeight="false" outlineLevel="0" collapsed="false">
      <c r="A195" s="128"/>
      <c r="B195" s="128"/>
      <c r="C195" s="128"/>
      <c r="I195" s="132"/>
      <c r="J195" s="132"/>
      <c r="K195" s="133"/>
    </row>
    <row r="196" s="38" customFormat="true" ht="13.2" hidden="false" customHeight="false" outlineLevel="0" collapsed="false">
      <c r="A196" s="128"/>
      <c r="B196" s="128"/>
      <c r="C196" s="128"/>
      <c r="I196" s="132"/>
      <c r="J196" s="132"/>
      <c r="K196" s="133"/>
    </row>
    <row r="197" s="38" customFormat="true" ht="13.2" hidden="false" customHeight="false" outlineLevel="0" collapsed="false">
      <c r="A197" s="128"/>
      <c r="B197" s="128"/>
      <c r="C197" s="128"/>
      <c r="I197" s="132"/>
      <c r="J197" s="132"/>
      <c r="K197" s="133"/>
    </row>
    <row r="198" s="38" customFormat="true" ht="13.2" hidden="false" customHeight="false" outlineLevel="0" collapsed="false">
      <c r="A198" s="128"/>
      <c r="B198" s="128"/>
      <c r="C198" s="128"/>
      <c r="I198" s="132"/>
      <c r="J198" s="132"/>
      <c r="K198" s="133"/>
    </row>
    <row r="199" s="38" customFormat="true" ht="13.2" hidden="false" customHeight="false" outlineLevel="0" collapsed="false">
      <c r="A199" s="128"/>
      <c r="B199" s="128"/>
      <c r="C199" s="128"/>
      <c r="I199" s="132"/>
      <c r="J199" s="132"/>
      <c r="K199" s="133"/>
    </row>
    <row r="200" s="38" customFormat="true" ht="13.2" hidden="false" customHeight="false" outlineLevel="0" collapsed="false">
      <c r="A200" s="128"/>
      <c r="B200" s="128"/>
      <c r="C200" s="128"/>
      <c r="I200" s="132"/>
      <c r="J200" s="132"/>
      <c r="K200" s="133"/>
    </row>
    <row r="201" s="38" customFormat="true" ht="13.2" hidden="false" customHeight="false" outlineLevel="0" collapsed="false">
      <c r="A201" s="128"/>
      <c r="B201" s="128"/>
      <c r="C201" s="128"/>
      <c r="I201" s="132"/>
      <c r="J201" s="132"/>
      <c r="K201" s="133"/>
    </row>
    <row r="202" s="38" customFormat="true" ht="13.2" hidden="false" customHeight="false" outlineLevel="0" collapsed="false">
      <c r="A202" s="128"/>
      <c r="B202" s="128"/>
      <c r="C202" s="128"/>
      <c r="I202" s="132"/>
      <c r="J202" s="132"/>
      <c r="K202" s="133"/>
    </row>
    <row r="203" s="38" customFormat="true" ht="13.2" hidden="false" customHeight="false" outlineLevel="0" collapsed="false">
      <c r="A203" s="128"/>
      <c r="B203" s="128"/>
      <c r="C203" s="128"/>
      <c r="I203" s="132"/>
      <c r="J203" s="132"/>
      <c r="K203" s="133"/>
    </row>
    <row r="204" s="38" customFormat="true" ht="13.2" hidden="false" customHeight="false" outlineLevel="0" collapsed="false">
      <c r="A204" s="128"/>
      <c r="B204" s="128"/>
      <c r="C204" s="128"/>
      <c r="I204" s="132"/>
      <c r="J204" s="132"/>
      <c r="K204" s="133"/>
    </row>
    <row r="205" s="38" customFormat="true" ht="13.2" hidden="false" customHeight="false" outlineLevel="0" collapsed="false">
      <c r="A205" s="128"/>
      <c r="B205" s="128"/>
      <c r="C205" s="128"/>
      <c r="I205" s="132"/>
      <c r="J205" s="132"/>
      <c r="K205" s="133"/>
    </row>
    <row r="206" s="38" customFormat="true" ht="13.2" hidden="false" customHeight="false" outlineLevel="0" collapsed="false">
      <c r="A206" s="128"/>
      <c r="B206" s="128"/>
      <c r="C206" s="128"/>
      <c r="I206" s="132"/>
      <c r="J206" s="132"/>
      <c r="K206" s="133"/>
    </row>
    <row r="207" s="38" customFormat="true" ht="13.2" hidden="false" customHeight="false" outlineLevel="0" collapsed="false">
      <c r="A207" s="128"/>
      <c r="B207" s="128"/>
      <c r="C207" s="128"/>
      <c r="I207" s="132"/>
      <c r="J207" s="132"/>
      <c r="K207" s="133"/>
    </row>
    <row r="208" s="38" customFormat="true" ht="13.2" hidden="false" customHeight="false" outlineLevel="0" collapsed="false">
      <c r="A208" s="128"/>
      <c r="B208" s="128"/>
      <c r="C208" s="128"/>
      <c r="I208" s="132"/>
      <c r="J208" s="132"/>
      <c r="K208" s="133"/>
    </row>
    <row r="209" s="38" customFormat="true" ht="13.2" hidden="false" customHeight="false" outlineLevel="0" collapsed="false">
      <c r="A209" s="128"/>
      <c r="B209" s="128"/>
      <c r="C209" s="128"/>
      <c r="I209" s="132"/>
      <c r="J209" s="132"/>
      <c r="K209" s="133"/>
    </row>
    <row r="210" s="38" customFormat="true" ht="13.2" hidden="false" customHeight="false" outlineLevel="0" collapsed="false">
      <c r="A210" s="128"/>
      <c r="B210" s="128"/>
      <c r="C210" s="128"/>
      <c r="I210" s="132"/>
      <c r="J210" s="132"/>
      <c r="K210" s="133"/>
    </row>
    <row r="211" s="38" customFormat="true" ht="13.2" hidden="false" customHeight="false" outlineLevel="0" collapsed="false">
      <c r="A211" s="128"/>
      <c r="B211" s="128"/>
      <c r="C211" s="128"/>
      <c r="I211" s="132"/>
      <c r="J211" s="132"/>
      <c r="K211" s="133"/>
    </row>
    <row r="212" s="38" customFormat="true" ht="13.2" hidden="false" customHeight="false" outlineLevel="0" collapsed="false">
      <c r="A212" s="128"/>
      <c r="B212" s="128"/>
      <c r="C212" s="128"/>
      <c r="I212" s="132"/>
      <c r="J212" s="132"/>
      <c r="K212" s="133"/>
    </row>
    <row r="213" s="38" customFormat="true" ht="13.2" hidden="false" customHeight="false" outlineLevel="0" collapsed="false">
      <c r="A213" s="128"/>
      <c r="B213" s="128"/>
      <c r="C213" s="128"/>
      <c r="I213" s="132"/>
      <c r="J213" s="132"/>
      <c r="K213" s="133"/>
    </row>
    <row r="214" s="38" customFormat="true" ht="13.2" hidden="false" customHeight="false" outlineLevel="0" collapsed="false">
      <c r="A214" s="128"/>
      <c r="B214" s="128"/>
      <c r="C214" s="128"/>
      <c r="I214" s="132"/>
      <c r="J214" s="132"/>
      <c r="K214" s="133"/>
    </row>
    <row r="215" s="38" customFormat="true" ht="13.2" hidden="false" customHeight="false" outlineLevel="0" collapsed="false">
      <c r="A215" s="128"/>
      <c r="B215" s="128"/>
      <c r="C215" s="128"/>
      <c r="I215" s="132"/>
      <c r="J215" s="132"/>
      <c r="K215" s="133"/>
    </row>
    <row r="216" s="38" customFormat="true" ht="13.2" hidden="false" customHeight="false" outlineLevel="0" collapsed="false">
      <c r="A216" s="128"/>
      <c r="B216" s="128"/>
      <c r="C216" s="128"/>
      <c r="I216" s="132"/>
      <c r="J216" s="132"/>
      <c r="K216" s="133"/>
    </row>
    <row r="217" s="38" customFormat="true" ht="13.2" hidden="false" customHeight="false" outlineLevel="0" collapsed="false">
      <c r="A217" s="128"/>
      <c r="B217" s="128"/>
      <c r="C217" s="128"/>
      <c r="I217" s="132"/>
      <c r="J217" s="132"/>
      <c r="K217" s="133"/>
    </row>
    <row r="218" s="38" customFormat="true" ht="13.2" hidden="false" customHeight="false" outlineLevel="0" collapsed="false">
      <c r="A218" s="128"/>
      <c r="B218" s="128"/>
      <c r="C218" s="128"/>
      <c r="I218" s="132"/>
      <c r="J218" s="132"/>
      <c r="K218" s="133"/>
    </row>
    <row r="219" s="38" customFormat="true" ht="13.2" hidden="false" customHeight="false" outlineLevel="0" collapsed="false">
      <c r="A219" s="128"/>
      <c r="B219" s="128"/>
      <c r="C219" s="128"/>
      <c r="I219" s="132"/>
      <c r="J219" s="132"/>
      <c r="K219" s="133"/>
    </row>
    <row r="220" s="38" customFormat="true" ht="13.2" hidden="false" customHeight="false" outlineLevel="0" collapsed="false">
      <c r="A220" s="128"/>
      <c r="B220" s="128"/>
      <c r="C220" s="128"/>
      <c r="I220" s="132"/>
      <c r="J220" s="132"/>
      <c r="K220" s="133"/>
    </row>
    <row r="221" s="38" customFormat="true" ht="13.2" hidden="false" customHeight="false" outlineLevel="0" collapsed="false">
      <c r="A221" s="128"/>
      <c r="B221" s="128"/>
      <c r="C221" s="128"/>
      <c r="I221" s="132"/>
      <c r="J221" s="132"/>
      <c r="K221" s="133"/>
    </row>
    <row r="222" s="38" customFormat="true" ht="13.2" hidden="false" customHeight="false" outlineLevel="0" collapsed="false">
      <c r="A222" s="128"/>
      <c r="B222" s="128"/>
      <c r="C222" s="128"/>
      <c r="I222" s="132"/>
      <c r="J222" s="132"/>
      <c r="K222" s="133"/>
    </row>
    <row r="223" s="38" customFormat="true" ht="13.2" hidden="false" customHeight="false" outlineLevel="0" collapsed="false">
      <c r="A223" s="128"/>
      <c r="B223" s="128"/>
      <c r="C223" s="128"/>
      <c r="I223" s="132"/>
      <c r="J223" s="132"/>
      <c r="K223" s="133"/>
    </row>
    <row r="224" s="38" customFormat="true" ht="13.2" hidden="false" customHeight="false" outlineLevel="0" collapsed="false">
      <c r="A224" s="128"/>
      <c r="B224" s="128"/>
      <c r="C224" s="128"/>
      <c r="I224" s="132"/>
      <c r="J224" s="132"/>
      <c r="K224" s="133"/>
    </row>
    <row r="225" s="38" customFormat="true" ht="13.2" hidden="false" customHeight="false" outlineLevel="0" collapsed="false">
      <c r="A225" s="128"/>
      <c r="B225" s="128"/>
      <c r="C225" s="128"/>
      <c r="I225" s="132"/>
      <c r="J225" s="132"/>
      <c r="K225" s="133"/>
    </row>
    <row r="226" s="38" customFormat="true" ht="13.2" hidden="false" customHeight="false" outlineLevel="0" collapsed="false">
      <c r="A226" s="128"/>
      <c r="B226" s="128"/>
      <c r="C226" s="128"/>
      <c r="I226" s="132"/>
      <c r="J226" s="132"/>
      <c r="K226" s="133"/>
    </row>
    <row r="227" s="38" customFormat="true" ht="13.2" hidden="false" customHeight="false" outlineLevel="0" collapsed="false">
      <c r="A227" s="128"/>
      <c r="B227" s="128"/>
      <c r="C227" s="128"/>
      <c r="I227" s="132"/>
      <c r="J227" s="132"/>
      <c r="K227" s="133"/>
    </row>
    <row r="228" s="38" customFormat="true" ht="13.2" hidden="false" customHeight="false" outlineLevel="0" collapsed="false">
      <c r="A228" s="128"/>
      <c r="B228" s="128"/>
      <c r="C228" s="128"/>
      <c r="I228" s="132"/>
      <c r="J228" s="132"/>
      <c r="K228" s="133"/>
    </row>
    <row r="229" s="38" customFormat="true" ht="13.2" hidden="false" customHeight="false" outlineLevel="0" collapsed="false">
      <c r="A229" s="128"/>
      <c r="B229" s="128"/>
      <c r="C229" s="128"/>
      <c r="I229" s="132"/>
      <c r="J229" s="132"/>
      <c r="K229" s="133"/>
    </row>
    <row r="230" s="38" customFormat="true" ht="13.2" hidden="false" customHeight="false" outlineLevel="0" collapsed="false">
      <c r="A230" s="128"/>
      <c r="B230" s="128"/>
      <c r="C230" s="128"/>
      <c r="I230" s="132"/>
      <c r="J230" s="132"/>
      <c r="K230" s="133"/>
    </row>
    <row r="231" s="38" customFormat="true" ht="13.2" hidden="false" customHeight="false" outlineLevel="0" collapsed="false">
      <c r="A231" s="128"/>
      <c r="B231" s="128"/>
      <c r="C231" s="128"/>
      <c r="I231" s="132"/>
      <c r="J231" s="132"/>
      <c r="K231" s="133"/>
    </row>
    <row r="232" s="38" customFormat="true" ht="13.2" hidden="false" customHeight="false" outlineLevel="0" collapsed="false">
      <c r="A232" s="128"/>
      <c r="B232" s="128"/>
      <c r="C232" s="128"/>
      <c r="I232" s="132"/>
      <c r="J232" s="132"/>
      <c r="K232" s="133"/>
    </row>
    <row r="233" s="38" customFormat="true" ht="13.2" hidden="false" customHeight="false" outlineLevel="0" collapsed="false">
      <c r="A233" s="128"/>
      <c r="B233" s="128"/>
      <c r="C233" s="128"/>
      <c r="I233" s="132"/>
      <c r="J233" s="132"/>
      <c r="K233" s="133"/>
    </row>
    <row r="234" s="38" customFormat="true" ht="13.2" hidden="false" customHeight="false" outlineLevel="0" collapsed="false">
      <c r="A234" s="128"/>
      <c r="B234" s="128"/>
      <c r="C234" s="128"/>
      <c r="I234" s="132"/>
      <c r="J234" s="132"/>
      <c r="K234" s="133"/>
    </row>
    <row r="235" s="38" customFormat="true" ht="13.2" hidden="false" customHeight="false" outlineLevel="0" collapsed="false">
      <c r="A235" s="128"/>
      <c r="B235" s="128"/>
      <c r="C235" s="128"/>
      <c r="I235" s="132"/>
      <c r="J235" s="132"/>
      <c r="K235" s="133"/>
    </row>
    <row r="236" s="38" customFormat="true" ht="13.2" hidden="false" customHeight="false" outlineLevel="0" collapsed="false">
      <c r="A236" s="128"/>
      <c r="B236" s="128"/>
      <c r="C236" s="128"/>
      <c r="I236" s="132"/>
      <c r="J236" s="132"/>
      <c r="K236" s="133"/>
    </row>
    <row r="237" s="38" customFormat="true" ht="13.2" hidden="false" customHeight="false" outlineLevel="0" collapsed="false">
      <c r="A237" s="128"/>
      <c r="B237" s="128"/>
      <c r="C237" s="128"/>
      <c r="I237" s="132"/>
      <c r="J237" s="132"/>
      <c r="K237" s="133"/>
    </row>
    <row r="238" s="38" customFormat="true" ht="13.2" hidden="false" customHeight="false" outlineLevel="0" collapsed="false">
      <c r="A238" s="128"/>
      <c r="B238" s="128"/>
      <c r="C238" s="128"/>
      <c r="I238" s="132"/>
      <c r="J238" s="132"/>
      <c r="K238" s="133"/>
    </row>
    <row r="239" s="38" customFormat="true" ht="13.2" hidden="false" customHeight="false" outlineLevel="0" collapsed="false">
      <c r="A239" s="128"/>
      <c r="B239" s="128"/>
      <c r="C239" s="128"/>
      <c r="I239" s="132"/>
      <c r="J239" s="132"/>
      <c r="K239" s="133"/>
    </row>
    <row r="240" s="38" customFormat="true" ht="13.2" hidden="false" customHeight="false" outlineLevel="0" collapsed="false">
      <c r="A240" s="128"/>
      <c r="B240" s="128"/>
      <c r="C240" s="128"/>
      <c r="I240" s="132"/>
      <c r="J240" s="132"/>
      <c r="K240" s="133"/>
    </row>
    <row r="241" s="38" customFormat="true" ht="13.2" hidden="false" customHeight="false" outlineLevel="0" collapsed="false">
      <c r="A241" s="128"/>
      <c r="B241" s="128"/>
      <c r="C241" s="128"/>
      <c r="I241" s="132"/>
      <c r="J241" s="132"/>
      <c r="K241" s="133"/>
    </row>
    <row r="242" s="38" customFormat="true" ht="13.2" hidden="false" customHeight="false" outlineLevel="0" collapsed="false">
      <c r="A242" s="128"/>
      <c r="B242" s="128"/>
      <c r="C242" s="128"/>
      <c r="I242" s="132"/>
      <c r="J242" s="132"/>
      <c r="K242" s="133"/>
    </row>
    <row r="243" s="38" customFormat="true" ht="13.2" hidden="false" customHeight="false" outlineLevel="0" collapsed="false">
      <c r="A243" s="128"/>
      <c r="B243" s="128"/>
      <c r="C243" s="128"/>
      <c r="I243" s="132"/>
      <c r="J243" s="132"/>
      <c r="K243" s="133"/>
    </row>
    <row r="244" s="38" customFormat="true" ht="13.2" hidden="false" customHeight="false" outlineLevel="0" collapsed="false">
      <c r="A244" s="128"/>
      <c r="B244" s="128"/>
      <c r="C244" s="128"/>
      <c r="I244" s="132"/>
      <c r="J244" s="132"/>
      <c r="K244" s="133"/>
    </row>
    <row r="245" s="38" customFormat="true" ht="13.2" hidden="false" customHeight="false" outlineLevel="0" collapsed="false">
      <c r="A245" s="128"/>
      <c r="B245" s="128"/>
      <c r="C245" s="128"/>
      <c r="I245" s="132"/>
      <c r="J245" s="132"/>
      <c r="K245" s="133"/>
    </row>
    <row r="246" s="38" customFormat="true" ht="13.2" hidden="false" customHeight="false" outlineLevel="0" collapsed="false">
      <c r="A246" s="128"/>
      <c r="B246" s="128"/>
      <c r="C246" s="128"/>
      <c r="I246" s="132"/>
      <c r="J246" s="132"/>
      <c r="K246" s="133"/>
    </row>
    <row r="247" s="38" customFormat="true" ht="13.2" hidden="false" customHeight="false" outlineLevel="0" collapsed="false">
      <c r="A247" s="128"/>
      <c r="B247" s="128"/>
      <c r="C247" s="128"/>
      <c r="I247" s="132"/>
      <c r="J247" s="132"/>
      <c r="K247" s="133"/>
    </row>
    <row r="248" s="38" customFormat="true" ht="13.2" hidden="false" customHeight="false" outlineLevel="0" collapsed="false">
      <c r="A248" s="128"/>
      <c r="B248" s="128"/>
      <c r="C248" s="128"/>
      <c r="I248" s="132"/>
      <c r="J248" s="132"/>
      <c r="K248" s="133"/>
    </row>
    <row r="249" s="38" customFormat="true" ht="13.2" hidden="false" customHeight="false" outlineLevel="0" collapsed="false">
      <c r="A249" s="128"/>
      <c r="B249" s="128"/>
      <c r="C249" s="128"/>
      <c r="I249" s="132"/>
      <c r="J249" s="132"/>
      <c r="K249" s="133"/>
    </row>
    <row r="250" s="38" customFormat="true" ht="13.2" hidden="false" customHeight="false" outlineLevel="0" collapsed="false">
      <c r="A250" s="128"/>
      <c r="B250" s="128"/>
      <c r="C250" s="128"/>
      <c r="I250" s="132"/>
      <c r="J250" s="132"/>
      <c r="K250" s="133"/>
    </row>
    <row r="251" s="38" customFormat="true" ht="13.2" hidden="false" customHeight="false" outlineLevel="0" collapsed="false">
      <c r="A251" s="128"/>
      <c r="B251" s="128"/>
      <c r="C251" s="128"/>
      <c r="I251" s="132"/>
      <c r="J251" s="132"/>
      <c r="K251" s="133"/>
    </row>
    <row r="252" s="38" customFormat="true" ht="13.2" hidden="false" customHeight="false" outlineLevel="0" collapsed="false">
      <c r="A252" s="128"/>
      <c r="B252" s="128"/>
      <c r="C252" s="128"/>
      <c r="I252" s="132"/>
      <c r="J252" s="132"/>
      <c r="K252" s="133"/>
    </row>
    <row r="253" s="38" customFormat="true" ht="13.2" hidden="false" customHeight="false" outlineLevel="0" collapsed="false">
      <c r="A253" s="128"/>
      <c r="B253" s="128"/>
      <c r="C253" s="128"/>
      <c r="I253" s="132"/>
      <c r="J253" s="132"/>
      <c r="K253" s="133"/>
    </row>
    <row r="254" s="38" customFormat="true" ht="13.2" hidden="false" customHeight="false" outlineLevel="0" collapsed="false">
      <c r="A254" s="128"/>
      <c r="B254" s="128"/>
      <c r="C254" s="128"/>
      <c r="I254" s="132"/>
      <c r="J254" s="132"/>
      <c r="K254" s="133"/>
    </row>
    <row r="255" s="38" customFormat="true" ht="13.2" hidden="false" customHeight="false" outlineLevel="0" collapsed="false">
      <c r="A255" s="128"/>
      <c r="B255" s="128"/>
      <c r="C255" s="128"/>
      <c r="I255" s="132"/>
      <c r="J255" s="132"/>
      <c r="K255" s="133"/>
    </row>
    <row r="256" s="38" customFormat="true" ht="13.2" hidden="false" customHeight="false" outlineLevel="0" collapsed="false">
      <c r="A256" s="128"/>
      <c r="B256" s="128"/>
      <c r="C256" s="128"/>
      <c r="I256" s="132"/>
      <c r="J256" s="132"/>
      <c r="K256" s="133"/>
    </row>
    <row r="257" s="38" customFormat="true" ht="13.2" hidden="false" customHeight="false" outlineLevel="0" collapsed="false">
      <c r="A257" s="128"/>
      <c r="B257" s="128"/>
      <c r="C257" s="128"/>
      <c r="I257" s="132"/>
      <c r="J257" s="132"/>
      <c r="K257" s="133"/>
    </row>
    <row r="258" s="38" customFormat="true" ht="13.2" hidden="false" customHeight="false" outlineLevel="0" collapsed="false">
      <c r="A258" s="128"/>
      <c r="B258" s="128"/>
      <c r="C258" s="128"/>
      <c r="I258" s="132"/>
      <c r="J258" s="132"/>
      <c r="K258" s="133"/>
    </row>
    <row r="259" s="38" customFormat="true" ht="13.2" hidden="false" customHeight="false" outlineLevel="0" collapsed="false">
      <c r="A259" s="128"/>
      <c r="B259" s="128"/>
      <c r="C259" s="128"/>
      <c r="I259" s="132"/>
      <c r="J259" s="132"/>
      <c r="K259" s="133"/>
    </row>
    <row r="260" s="38" customFormat="true" ht="13.2" hidden="false" customHeight="false" outlineLevel="0" collapsed="false">
      <c r="A260" s="128"/>
      <c r="B260" s="128"/>
      <c r="C260" s="128"/>
      <c r="I260" s="132"/>
      <c r="J260" s="132"/>
      <c r="K260" s="133"/>
    </row>
    <row r="261" s="38" customFormat="true" ht="13.2" hidden="false" customHeight="false" outlineLevel="0" collapsed="false">
      <c r="A261" s="128"/>
      <c r="B261" s="128"/>
      <c r="C261" s="128"/>
      <c r="I261" s="132"/>
      <c r="J261" s="132"/>
      <c r="K261" s="133"/>
    </row>
    <row r="262" s="38" customFormat="true" ht="13.2" hidden="false" customHeight="false" outlineLevel="0" collapsed="false">
      <c r="A262" s="128"/>
      <c r="B262" s="128"/>
      <c r="C262" s="128"/>
      <c r="I262" s="132"/>
      <c r="J262" s="132"/>
      <c r="K262" s="133"/>
    </row>
    <row r="263" s="38" customFormat="true" ht="13.2" hidden="false" customHeight="false" outlineLevel="0" collapsed="false">
      <c r="A263" s="128"/>
      <c r="B263" s="128"/>
      <c r="C263" s="128"/>
      <c r="I263" s="132"/>
      <c r="J263" s="132"/>
      <c r="K263" s="133"/>
    </row>
    <row r="264" s="38" customFormat="true" ht="13.2" hidden="false" customHeight="false" outlineLevel="0" collapsed="false">
      <c r="A264" s="128"/>
      <c r="B264" s="128"/>
      <c r="C264" s="128"/>
      <c r="I264" s="132"/>
      <c r="J264" s="132"/>
      <c r="K264" s="133"/>
    </row>
    <row r="265" s="38" customFormat="true" ht="13.2" hidden="false" customHeight="false" outlineLevel="0" collapsed="false">
      <c r="A265" s="128"/>
      <c r="B265" s="128"/>
      <c r="C265" s="128"/>
      <c r="I265" s="132"/>
      <c r="J265" s="132"/>
      <c r="K265" s="133"/>
    </row>
    <row r="266" s="38" customFormat="true" ht="13.2" hidden="false" customHeight="false" outlineLevel="0" collapsed="false">
      <c r="A266" s="128"/>
      <c r="B266" s="128"/>
      <c r="C266" s="128"/>
      <c r="I266" s="132"/>
      <c r="J266" s="132"/>
      <c r="K266" s="133"/>
    </row>
    <row r="267" s="38" customFormat="true" ht="13.2" hidden="false" customHeight="false" outlineLevel="0" collapsed="false">
      <c r="A267" s="128"/>
      <c r="B267" s="128"/>
      <c r="C267" s="128"/>
      <c r="I267" s="132"/>
      <c r="J267" s="132"/>
      <c r="K267" s="133"/>
    </row>
    <row r="268" s="38" customFormat="true" ht="13.2" hidden="false" customHeight="false" outlineLevel="0" collapsed="false">
      <c r="A268" s="128"/>
      <c r="B268" s="128"/>
      <c r="C268" s="128"/>
      <c r="I268" s="132"/>
      <c r="J268" s="132"/>
      <c r="K268" s="133"/>
    </row>
    <row r="269" s="38" customFormat="true" ht="13.2" hidden="false" customHeight="false" outlineLevel="0" collapsed="false">
      <c r="A269" s="128"/>
      <c r="B269" s="128"/>
      <c r="C269" s="128"/>
      <c r="I269" s="132"/>
      <c r="J269" s="132"/>
      <c r="K269" s="133"/>
    </row>
    <row r="270" s="38" customFormat="true" ht="13.2" hidden="false" customHeight="false" outlineLevel="0" collapsed="false">
      <c r="A270" s="128"/>
      <c r="B270" s="128"/>
      <c r="C270" s="128"/>
      <c r="I270" s="132"/>
      <c r="J270" s="132"/>
      <c r="K270" s="133"/>
    </row>
    <row r="271" s="38" customFormat="true" ht="13.2" hidden="false" customHeight="false" outlineLevel="0" collapsed="false">
      <c r="A271" s="128"/>
      <c r="B271" s="128"/>
      <c r="C271" s="128"/>
      <c r="I271" s="132"/>
      <c r="J271" s="132"/>
      <c r="K271" s="133"/>
    </row>
    <row r="272" s="38" customFormat="true" ht="13.2" hidden="false" customHeight="false" outlineLevel="0" collapsed="false">
      <c r="A272" s="128"/>
      <c r="B272" s="128"/>
      <c r="C272" s="128"/>
      <c r="I272" s="132"/>
      <c r="J272" s="132"/>
      <c r="K272" s="133"/>
    </row>
    <row r="273" s="38" customFormat="true" ht="13.2" hidden="false" customHeight="false" outlineLevel="0" collapsed="false">
      <c r="A273" s="128"/>
      <c r="B273" s="128"/>
      <c r="C273" s="128"/>
      <c r="I273" s="132"/>
      <c r="J273" s="132"/>
      <c r="K273" s="133"/>
    </row>
    <row r="274" s="38" customFormat="true" ht="13.2" hidden="false" customHeight="false" outlineLevel="0" collapsed="false">
      <c r="A274" s="128"/>
      <c r="B274" s="128"/>
      <c r="C274" s="128"/>
      <c r="I274" s="132"/>
      <c r="J274" s="132"/>
      <c r="K274" s="133"/>
    </row>
    <row r="275" s="38" customFormat="true" ht="13.2" hidden="false" customHeight="false" outlineLevel="0" collapsed="false">
      <c r="A275" s="128"/>
      <c r="B275" s="128"/>
      <c r="C275" s="128"/>
      <c r="I275" s="132"/>
      <c r="J275" s="132"/>
      <c r="K275" s="133"/>
    </row>
    <row r="276" s="38" customFormat="true" ht="13.2" hidden="false" customHeight="false" outlineLevel="0" collapsed="false">
      <c r="A276" s="128"/>
      <c r="B276" s="128"/>
      <c r="C276" s="128"/>
      <c r="I276" s="132"/>
      <c r="J276" s="132"/>
      <c r="K276" s="133"/>
    </row>
    <row r="277" s="38" customFormat="true" ht="13.2" hidden="false" customHeight="false" outlineLevel="0" collapsed="false">
      <c r="A277" s="128"/>
      <c r="B277" s="128"/>
      <c r="C277" s="128"/>
      <c r="I277" s="132"/>
      <c r="J277" s="132"/>
      <c r="K277" s="133"/>
    </row>
    <row r="278" s="38" customFormat="true" ht="13.2" hidden="false" customHeight="false" outlineLevel="0" collapsed="false">
      <c r="A278" s="128"/>
      <c r="B278" s="128"/>
      <c r="C278" s="128"/>
      <c r="I278" s="132"/>
      <c r="J278" s="132"/>
      <c r="K278" s="133"/>
    </row>
    <row r="279" s="38" customFormat="true" ht="13.2" hidden="false" customHeight="false" outlineLevel="0" collapsed="false">
      <c r="A279" s="128"/>
      <c r="B279" s="128"/>
      <c r="C279" s="128"/>
      <c r="I279" s="132"/>
      <c r="J279" s="132"/>
      <c r="K279" s="133"/>
    </row>
    <row r="280" s="38" customFormat="true" ht="13.2" hidden="false" customHeight="false" outlineLevel="0" collapsed="false">
      <c r="A280" s="128"/>
      <c r="B280" s="128"/>
      <c r="C280" s="128"/>
      <c r="I280" s="132"/>
      <c r="J280" s="132"/>
      <c r="K280" s="133"/>
    </row>
    <row r="281" s="38" customFormat="true" ht="13.2" hidden="false" customHeight="false" outlineLevel="0" collapsed="false">
      <c r="A281" s="128"/>
      <c r="B281" s="128"/>
      <c r="C281" s="128"/>
      <c r="I281" s="132"/>
      <c r="J281" s="132"/>
      <c r="K281" s="133"/>
    </row>
    <row r="282" s="38" customFormat="true" ht="13.2" hidden="false" customHeight="false" outlineLevel="0" collapsed="false">
      <c r="A282" s="128"/>
      <c r="B282" s="128"/>
      <c r="C282" s="128"/>
      <c r="I282" s="132"/>
      <c r="J282" s="132"/>
      <c r="K282" s="133"/>
    </row>
    <row r="283" s="38" customFormat="true" ht="13.2" hidden="false" customHeight="false" outlineLevel="0" collapsed="false">
      <c r="A283" s="128"/>
      <c r="B283" s="128"/>
      <c r="C283" s="128"/>
      <c r="I283" s="132"/>
      <c r="J283" s="132"/>
      <c r="K283" s="133"/>
    </row>
    <row r="284" s="38" customFormat="true" ht="13.2" hidden="false" customHeight="false" outlineLevel="0" collapsed="false">
      <c r="A284" s="128"/>
      <c r="B284" s="128"/>
      <c r="C284" s="128"/>
      <c r="I284" s="132"/>
      <c r="J284" s="132"/>
      <c r="K284" s="133"/>
    </row>
    <row r="285" s="38" customFormat="true" ht="13.2" hidden="false" customHeight="false" outlineLevel="0" collapsed="false">
      <c r="A285" s="128"/>
      <c r="B285" s="128"/>
      <c r="C285" s="128"/>
      <c r="I285" s="132"/>
      <c r="J285" s="132"/>
      <c r="K285" s="133"/>
    </row>
    <row r="286" s="38" customFormat="true" ht="13.2" hidden="false" customHeight="false" outlineLevel="0" collapsed="false">
      <c r="A286" s="128"/>
      <c r="B286" s="128"/>
      <c r="C286" s="128"/>
      <c r="I286" s="132"/>
      <c r="J286" s="132"/>
      <c r="K286" s="133"/>
    </row>
    <row r="287" s="38" customFormat="true" ht="13.2" hidden="false" customHeight="false" outlineLevel="0" collapsed="false">
      <c r="A287" s="128"/>
      <c r="B287" s="128"/>
      <c r="C287" s="128"/>
      <c r="I287" s="132"/>
      <c r="J287" s="132"/>
      <c r="K287" s="133"/>
    </row>
    <row r="288" s="38" customFormat="true" ht="13.2" hidden="false" customHeight="false" outlineLevel="0" collapsed="false">
      <c r="A288" s="128"/>
      <c r="B288" s="128"/>
      <c r="C288" s="128"/>
      <c r="I288" s="132"/>
      <c r="J288" s="132"/>
      <c r="K288" s="133"/>
    </row>
    <row r="289" s="38" customFormat="true" ht="13.2" hidden="false" customHeight="false" outlineLevel="0" collapsed="false">
      <c r="A289" s="128"/>
      <c r="B289" s="128"/>
      <c r="C289" s="128"/>
      <c r="I289" s="132"/>
      <c r="J289" s="132"/>
      <c r="K289" s="133"/>
    </row>
    <row r="290" s="38" customFormat="true" ht="13.2" hidden="false" customHeight="false" outlineLevel="0" collapsed="false">
      <c r="A290" s="128"/>
      <c r="B290" s="128"/>
      <c r="C290" s="128"/>
      <c r="I290" s="132"/>
      <c r="J290" s="132"/>
      <c r="K290" s="133"/>
    </row>
    <row r="291" s="38" customFormat="true" ht="13.2" hidden="false" customHeight="false" outlineLevel="0" collapsed="false">
      <c r="A291" s="128"/>
      <c r="B291" s="128"/>
      <c r="C291" s="128"/>
      <c r="I291" s="132"/>
      <c r="J291" s="132"/>
      <c r="K291" s="133"/>
    </row>
    <row r="292" s="38" customFormat="true" ht="13.2" hidden="false" customHeight="false" outlineLevel="0" collapsed="false">
      <c r="A292" s="128"/>
      <c r="B292" s="128"/>
      <c r="C292" s="128"/>
      <c r="I292" s="132"/>
      <c r="J292" s="132"/>
      <c r="K292" s="133"/>
    </row>
    <row r="293" s="38" customFormat="true" ht="13.2" hidden="false" customHeight="false" outlineLevel="0" collapsed="false">
      <c r="A293" s="128"/>
      <c r="B293" s="128"/>
      <c r="C293" s="128"/>
      <c r="I293" s="132"/>
      <c r="J293" s="132"/>
      <c r="K293" s="133"/>
    </row>
    <row r="294" s="38" customFormat="true" ht="13.2" hidden="false" customHeight="false" outlineLevel="0" collapsed="false">
      <c r="A294" s="128"/>
      <c r="B294" s="128"/>
      <c r="C294" s="128"/>
      <c r="I294" s="132"/>
      <c r="J294" s="132"/>
      <c r="K294" s="133"/>
    </row>
    <row r="295" s="38" customFormat="true" ht="13.2" hidden="false" customHeight="false" outlineLevel="0" collapsed="false">
      <c r="A295" s="128"/>
      <c r="B295" s="128"/>
      <c r="C295" s="128"/>
      <c r="I295" s="132"/>
      <c r="J295" s="132"/>
      <c r="K295" s="133"/>
    </row>
    <row r="296" s="38" customFormat="true" ht="13.2" hidden="false" customHeight="false" outlineLevel="0" collapsed="false">
      <c r="A296" s="128"/>
      <c r="B296" s="128"/>
      <c r="C296" s="128"/>
      <c r="I296" s="132"/>
      <c r="J296" s="132"/>
      <c r="K296" s="133"/>
    </row>
    <row r="297" s="38" customFormat="true" ht="13.2" hidden="false" customHeight="false" outlineLevel="0" collapsed="false">
      <c r="A297" s="128"/>
      <c r="B297" s="128"/>
      <c r="C297" s="128"/>
      <c r="I297" s="132"/>
      <c r="J297" s="132"/>
      <c r="K297" s="133"/>
    </row>
    <row r="298" s="38" customFormat="true" ht="13.2" hidden="false" customHeight="false" outlineLevel="0" collapsed="false">
      <c r="A298" s="128"/>
      <c r="B298" s="128"/>
      <c r="C298" s="128"/>
      <c r="I298" s="132"/>
      <c r="J298" s="132"/>
      <c r="K298" s="133"/>
    </row>
    <row r="299" s="38" customFormat="true" ht="13.2" hidden="false" customHeight="false" outlineLevel="0" collapsed="false">
      <c r="A299" s="128"/>
      <c r="B299" s="128"/>
      <c r="C299" s="128"/>
      <c r="I299" s="132"/>
      <c r="J299" s="132"/>
      <c r="K299" s="133"/>
    </row>
    <row r="300" s="38" customFormat="true" ht="13.2" hidden="false" customHeight="false" outlineLevel="0" collapsed="false">
      <c r="A300" s="128"/>
      <c r="B300" s="128"/>
      <c r="C300" s="128"/>
      <c r="I300" s="132"/>
      <c r="J300" s="132"/>
      <c r="K300" s="133"/>
    </row>
    <row r="301" s="38" customFormat="true" ht="13.2" hidden="false" customHeight="false" outlineLevel="0" collapsed="false">
      <c r="A301" s="128"/>
      <c r="B301" s="128"/>
      <c r="C301" s="128"/>
      <c r="I301" s="132"/>
      <c r="J301" s="132"/>
      <c r="K301" s="133"/>
    </row>
    <row r="302" s="38" customFormat="true" ht="13.2" hidden="false" customHeight="false" outlineLevel="0" collapsed="false">
      <c r="A302" s="128"/>
      <c r="B302" s="128"/>
      <c r="C302" s="128"/>
      <c r="I302" s="132"/>
      <c r="J302" s="132"/>
      <c r="K302" s="133"/>
    </row>
    <row r="303" s="38" customFormat="true" ht="13.2" hidden="false" customHeight="false" outlineLevel="0" collapsed="false">
      <c r="A303" s="128"/>
      <c r="B303" s="128"/>
      <c r="C303" s="128"/>
      <c r="I303" s="132"/>
      <c r="J303" s="132"/>
      <c r="K303" s="133"/>
    </row>
    <row r="304" s="38" customFormat="true" ht="13.2" hidden="false" customHeight="false" outlineLevel="0" collapsed="false">
      <c r="A304" s="128"/>
      <c r="B304" s="128"/>
      <c r="C304" s="128"/>
      <c r="I304" s="132"/>
      <c r="J304" s="132"/>
      <c r="K304" s="133"/>
    </row>
    <row r="305" s="38" customFormat="true" ht="13.2" hidden="false" customHeight="false" outlineLevel="0" collapsed="false">
      <c r="A305" s="128"/>
      <c r="B305" s="128"/>
      <c r="C305" s="128"/>
      <c r="I305" s="132"/>
      <c r="J305" s="132"/>
      <c r="K305" s="133"/>
    </row>
    <row r="306" s="38" customFormat="true" ht="13.2" hidden="false" customHeight="false" outlineLevel="0" collapsed="false">
      <c r="A306" s="128"/>
      <c r="B306" s="128"/>
      <c r="C306" s="128"/>
      <c r="I306" s="132"/>
      <c r="J306" s="132"/>
      <c r="K306" s="133"/>
    </row>
    <row r="307" s="38" customFormat="true" ht="13.2" hidden="false" customHeight="false" outlineLevel="0" collapsed="false">
      <c r="A307" s="128"/>
      <c r="B307" s="128"/>
      <c r="C307" s="128"/>
      <c r="I307" s="132"/>
      <c r="J307" s="132"/>
      <c r="K307" s="133"/>
    </row>
    <row r="308" s="38" customFormat="true" ht="13.2" hidden="false" customHeight="false" outlineLevel="0" collapsed="false">
      <c r="A308" s="128"/>
      <c r="B308" s="128"/>
      <c r="C308" s="128"/>
      <c r="I308" s="132"/>
      <c r="J308" s="132"/>
      <c r="K308" s="133"/>
    </row>
    <row r="309" s="38" customFormat="true" ht="13.2" hidden="false" customHeight="false" outlineLevel="0" collapsed="false">
      <c r="A309" s="128"/>
      <c r="B309" s="128"/>
      <c r="C309" s="128"/>
      <c r="I309" s="132"/>
      <c r="J309" s="132"/>
      <c r="K309" s="133"/>
    </row>
    <row r="310" s="38" customFormat="true" ht="13.2" hidden="false" customHeight="false" outlineLevel="0" collapsed="false">
      <c r="A310" s="128"/>
      <c r="B310" s="128"/>
      <c r="C310" s="128"/>
      <c r="I310" s="132"/>
      <c r="J310" s="132"/>
      <c r="K310" s="133"/>
    </row>
    <row r="311" s="38" customFormat="true" ht="13.2" hidden="false" customHeight="false" outlineLevel="0" collapsed="false">
      <c r="A311" s="128"/>
      <c r="B311" s="128"/>
      <c r="C311" s="128"/>
      <c r="I311" s="132"/>
      <c r="J311" s="132"/>
      <c r="K311" s="133"/>
    </row>
    <row r="312" s="38" customFormat="true" ht="13.2" hidden="false" customHeight="false" outlineLevel="0" collapsed="false">
      <c r="A312" s="128"/>
      <c r="B312" s="128"/>
      <c r="C312" s="128"/>
      <c r="I312" s="132"/>
      <c r="J312" s="132"/>
      <c r="K312" s="133"/>
    </row>
    <row r="313" s="38" customFormat="true" ht="13.2" hidden="false" customHeight="false" outlineLevel="0" collapsed="false">
      <c r="A313" s="128"/>
      <c r="B313" s="128"/>
      <c r="C313" s="128"/>
      <c r="I313" s="132"/>
      <c r="J313" s="132"/>
      <c r="K313" s="133"/>
    </row>
    <row r="314" s="38" customFormat="true" ht="13.2" hidden="false" customHeight="false" outlineLevel="0" collapsed="false">
      <c r="A314" s="128"/>
      <c r="B314" s="128"/>
      <c r="C314" s="128"/>
      <c r="I314" s="132"/>
      <c r="J314" s="132"/>
      <c r="K314" s="133"/>
    </row>
    <row r="315" s="38" customFormat="true" ht="13.2" hidden="false" customHeight="false" outlineLevel="0" collapsed="false">
      <c r="A315" s="128"/>
      <c r="B315" s="128"/>
      <c r="C315" s="128"/>
      <c r="I315" s="132"/>
      <c r="J315" s="132"/>
      <c r="K315" s="133"/>
    </row>
    <row r="316" s="38" customFormat="true" ht="13.2" hidden="false" customHeight="false" outlineLevel="0" collapsed="false">
      <c r="A316" s="128"/>
      <c r="B316" s="128"/>
      <c r="C316" s="128"/>
      <c r="I316" s="132"/>
      <c r="J316" s="132"/>
      <c r="K316" s="133"/>
    </row>
    <row r="317" s="38" customFormat="true" ht="13.2" hidden="false" customHeight="false" outlineLevel="0" collapsed="false">
      <c r="A317" s="128"/>
      <c r="B317" s="128"/>
      <c r="C317" s="128"/>
      <c r="I317" s="132"/>
      <c r="J317" s="132"/>
      <c r="K317" s="133"/>
    </row>
    <row r="318" s="38" customFormat="true" ht="13.2" hidden="false" customHeight="false" outlineLevel="0" collapsed="false">
      <c r="A318" s="128"/>
      <c r="B318" s="128"/>
      <c r="C318" s="128"/>
      <c r="I318" s="132"/>
      <c r="J318" s="132"/>
      <c r="K318" s="133"/>
    </row>
    <row r="319" s="38" customFormat="true" ht="13.2" hidden="false" customHeight="false" outlineLevel="0" collapsed="false">
      <c r="A319" s="128"/>
      <c r="B319" s="128"/>
      <c r="C319" s="128"/>
      <c r="I319" s="132"/>
      <c r="J319" s="132"/>
      <c r="K319" s="133"/>
    </row>
    <row r="320" s="38" customFormat="true" ht="13.2" hidden="false" customHeight="false" outlineLevel="0" collapsed="false">
      <c r="A320" s="128"/>
      <c r="B320" s="128"/>
      <c r="C320" s="128"/>
      <c r="I320" s="132"/>
      <c r="J320" s="132"/>
      <c r="K320" s="133"/>
    </row>
    <row r="321" s="38" customFormat="true" ht="13.2" hidden="false" customHeight="false" outlineLevel="0" collapsed="false">
      <c r="A321" s="128"/>
      <c r="B321" s="128"/>
      <c r="C321" s="128"/>
      <c r="I321" s="132"/>
      <c r="J321" s="132"/>
      <c r="K321" s="133"/>
    </row>
    <row r="322" s="38" customFormat="true" ht="13.2" hidden="false" customHeight="false" outlineLevel="0" collapsed="false">
      <c r="A322" s="128"/>
      <c r="B322" s="128"/>
      <c r="C322" s="128"/>
      <c r="I322" s="132"/>
      <c r="J322" s="132"/>
      <c r="K322" s="133"/>
    </row>
    <row r="323" s="38" customFormat="true" ht="13.2" hidden="false" customHeight="false" outlineLevel="0" collapsed="false">
      <c r="A323" s="128"/>
      <c r="B323" s="128"/>
      <c r="C323" s="128"/>
      <c r="I323" s="132"/>
      <c r="J323" s="132"/>
      <c r="K323" s="133"/>
    </row>
    <row r="324" s="38" customFormat="true" ht="13.2" hidden="false" customHeight="false" outlineLevel="0" collapsed="false">
      <c r="A324" s="128"/>
      <c r="B324" s="128"/>
      <c r="C324" s="128"/>
      <c r="I324" s="132"/>
      <c r="J324" s="132"/>
      <c r="K324" s="133"/>
    </row>
    <row r="325" s="38" customFormat="true" ht="13.2" hidden="false" customHeight="false" outlineLevel="0" collapsed="false">
      <c r="A325" s="128"/>
      <c r="B325" s="128"/>
      <c r="C325" s="128"/>
      <c r="I325" s="132"/>
      <c r="J325" s="132"/>
      <c r="K325" s="133"/>
    </row>
    <row r="326" s="38" customFormat="true" ht="13.2" hidden="false" customHeight="false" outlineLevel="0" collapsed="false">
      <c r="A326" s="128"/>
      <c r="B326" s="128"/>
      <c r="C326" s="128"/>
      <c r="I326" s="132"/>
      <c r="J326" s="132"/>
      <c r="K326" s="133"/>
    </row>
    <row r="327" s="38" customFormat="true" ht="13.2" hidden="false" customHeight="false" outlineLevel="0" collapsed="false">
      <c r="A327" s="128"/>
      <c r="B327" s="128"/>
      <c r="C327" s="128"/>
      <c r="I327" s="132"/>
      <c r="J327" s="132"/>
      <c r="K327" s="133"/>
    </row>
    <row r="328" s="38" customFormat="true" ht="13.2" hidden="false" customHeight="false" outlineLevel="0" collapsed="false">
      <c r="A328" s="128"/>
      <c r="B328" s="128"/>
      <c r="C328" s="128"/>
      <c r="I328" s="132"/>
      <c r="J328" s="132"/>
      <c r="K328" s="133"/>
    </row>
    <row r="329" s="38" customFormat="true" ht="13.2" hidden="false" customHeight="false" outlineLevel="0" collapsed="false">
      <c r="A329" s="128"/>
      <c r="B329" s="128"/>
      <c r="C329" s="128"/>
      <c r="I329" s="132"/>
      <c r="J329" s="132"/>
      <c r="K329" s="133"/>
    </row>
    <row r="330" s="38" customFormat="true" ht="13.2" hidden="false" customHeight="false" outlineLevel="0" collapsed="false">
      <c r="A330" s="128"/>
      <c r="B330" s="128"/>
      <c r="C330" s="128"/>
      <c r="I330" s="132"/>
      <c r="J330" s="132"/>
      <c r="K330" s="133"/>
    </row>
    <row r="331" s="38" customFormat="true" ht="13.2" hidden="false" customHeight="false" outlineLevel="0" collapsed="false">
      <c r="A331" s="128"/>
      <c r="B331" s="128"/>
      <c r="C331" s="128"/>
      <c r="I331" s="132"/>
      <c r="J331" s="132"/>
      <c r="K331" s="133"/>
    </row>
    <row r="332" s="38" customFormat="true" ht="13.2" hidden="false" customHeight="false" outlineLevel="0" collapsed="false">
      <c r="A332" s="128"/>
      <c r="B332" s="128"/>
      <c r="C332" s="128"/>
      <c r="I332" s="132"/>
      <c r="J332" s="132"/>
      <c r="K332" s="133"/>
    </row>
    <row r="333" s="38" customFormat="true" ht="13.2" hidden="false" customHeight="false" outlineLevel="0" collapsed="false">
      <c r="A333" s="128"/>
      <c r="B333" s="128"/>
      <c r="C333" s="128"/>
      <c r="I333" s="132"/>
      <c r="J333" s="132"/>
      <c r="K333" s="133"/>
    </row>
    <row r="334" s="38" customFormat="true" ht="13.2" hidden="false" customHeight="false" outlineLevel="0" collapsed="false">
      <c r="A334" s="128"/>
      <c r="B334" s="128"/>
      <c r="C334" s="128"/>
      <c r="I334" s="132"/>
      <c r="J334" s="132"/>
      <c r="K334" s="133"/>
    </row>
    <row r="335" s="38" customFormat="true" ht="13.2" hidden="false" customHeight="false" outlineLevel="0" collapsed="false">
      <c r="A335" s="128"/>
      <c r="B335" s="128"/>
      <c r="C335" s="128"/>
      <c r="I335" s="132"/>
      <c r="J335" s="132"/>
      <c r="K335" s="133"/>
    </row>
    <row r="336" s="38" customFormat="true" ht="13.2" hidden="false" customHeight="false" outlineLevel="0" collapsed="false">
      <c r="A336" s="128"/>
      <c r="B336" s="128"/>
      <c r="C336" s="128"/>
      <c r="I336" s="132"/>
      <c r="J336" s="132"/>
      <c r="K336" s="133"/>
    </row>
    <row r="337" s="38" customFormat="true" ht="13.2" hidden="false" customHeight="false" outlineLevel="0" collapsed="false">
      <c r="A337" s="128"/>
      <c r="B337" s="128"/>
      <c r="C337" s="128"/>
      <c r="I337" s="132"/>
      <c r="J337" s="132"/>
      <c r="K337" s="133"/>
    </row>
    <row r="338" s="38" customFormat="true" ht="13.2" hidden="false" customHeight="false" outlineLevel="0" collapsed="false">
      <c r="A338" s="128"/>
      <c r="B338" s="128"/>
      <c r="C338" s="128"/>
      <c r="I338" s="132"/>
      <c r="J338" s="132"/>
      <c r="K338" s="133"/>
    </row>
    <row r="339" s="38" customFormat="true" ht="13.2" hidden="false" customHeight="false" outlineLevel="0" collapsed="false">
      <c r="A339" s="128"/>
      <c r="B339" s="128"/>
      <c r="C339" s="128"/>
      <c r="I339" s="132"/>
      <c r="J339" s="132"/>
      <c r="K339" s="133"/>
    </row>
    <row r="340" s="38" customFormat="true" ht="13.2" hidden="false" customHeight="false" outlineLevel="0" collapsed="false">
      <c r="A340" s="128"/>
      <c r="B340" s="128"/>
      <c r="C340" s="128"/>
      <c r="I340" s="132"/>
      <c r="J340" s="132"/>
      <c r="K340" s="133"/>
    </row>
    <row r="341" s="38" customFormat="true" ht="13.2" hidden="false" customHeight="false" outlineLevel="0" collapsed="false">
      <c r="A341" s="128"/>
      <c r="B341" s="128"/>
      <c r="C341" s="128"/>
      <c r="I341" s="132"/>
      <c r="J341" s="132"/>
      <c r="K341" s="133"/>
    </row>
    <row r="342" s="38" customFormat="true" ht="13.2" hidden="false" customHeight="false" outlineLevel="0" collapsed="false">
      <c r="A342" s="128"/>
      <c r="B342" s="128"/>
      <c r="C342" s="128"/>
      <c r="I342" s="132"/>
      <c r="J342" s="132"/>
      <c r="K342" s="133"/>
    </row>
    <row r="343" s="38" customFormat="true" ht="13.2" hidden="false" customHeight="false" outlineLevel="0" collapsed="false">
      <c r="A343" s="128"/>
      <c r="B343" s="128"/>
      <c r="C343" s="128"/>
      <c r="I343" s="132"/>
      <c r="J343" s="132"/>
      <c r="K343" s="133"/>
    </row>
    <row r="344" s="38" customFormat="true" ht="13.2" hidden="false" customHeight="false" outlineLevel="0" collapsed="false">
      <c r="A344" s="128"/>
      <c r="B344" s="128"/>
      <c r="C344" s="128"/>
      <c r="I344" s="132"/>
      <c r="J344" s="132"/>
      <c r="K344" s="133"/>
    </row>
    <row r="345" s="38" customFormat="true" ht="13.2" hidden="false" customHeight="false" outlineLevel="0" collapsed="false">
      <c r="A345" s="128"/>
      <c r="B345" s="128"/>
      <c r="C345" s="128"/>
      <c r="I345" s="132"/>
      <c r="J345" s="132"/>
      <c r="K345" s="133"/>
    </row>
    <row r="346" s="38" customFormat="true" ht="13.2" hidden="false" customHeight="false" outlineLevel="0" collapsed="false">
      <c r="A346" s="128"/>
      <c r="B346" s="128"/>
      <c r="C346" s="128"/>
      <c r="I346" s="132"/>
      <c r="J346" s="132"/>
      <c r="K346" s="133"/>
    </row>
    <row r="347" s="38" customFormat="true" ht="13.2" hidden="false" customHeight="false" outlineLevel="0" collapsed="false">
      <c r="A347" s="128"/>
      <c r="B347" s="128"/>
      <c r="C347" s="128"/>
      <c r="I347" s="132"/>
      <c r="J347" s="132"/>
      <c r="K347" s="133"/>
    </row>
    <row r="348" s="38" customFormat="true" ht="13.2" hidden="false" customHeight="false" outlineLevel="0" collapsed="false">
      <c r="A348" s="128"/>
      <c r="B348" s="128"/>
      <c r="C348" s="128"/>
      <c r="I348" s="132"/>
      <c r="J348" s="132"/>
      <c r="K348" s="133"/>
    </row>
    <row r="349" s="38" customFormat="true" ht="13.2" hidden="false" customHeight="false" outlineLevel="0" collapsed="false">
      <c r="A349" s="128"/>
      <c r="B349" s="128"/>
      <c r="C349" s="128"/>
      <c r="I349" s="132"/>
      <c r="J349" s="132"/>
      <c r="K349" s="133"/>
    </row>
    <row r="350" s="38" customFormat="true" ht="13.2" hidden="false" customHeight="false" outlineLevel="0" collapsed="false">
      <c r="A350" s="128"/>
      <c r="B350" s="128"/>
      <c r="C350" s="128"/>
      <c r="I350" s="132"/>
      <c r="J350" s="132"/>
      <c r="K350" s="133"/>
    </row>
    <row r="351" s="38" customFormat="true" ht="13.2" hidden="false" customHeight="false" outlineLevel="0" collapsed="false">
      <c r="A351" s="128"/>
      <c r="B351" s="128"/>
      <c r="C351" s="128"/>
      <c r="I351" s="132"/>
      <c r="J351" s="132"/>
      <c r="K351" s="133"/>
    </row>
    <row r="352" s="38" customFormat="true" ht="13.2" hidden="false" customHeight="false" outlineLevel="0" collapsed="false">
      <c r="A352" s="128"/>
      <c r="B352" s="128"/>
      <c r="C352" s="128"/>
      <c r="I352" s="132"/>
      <c r="J352" s="132"/>
      <c r="K352" s="133"/>
    </row>
    <row r="353" s="38" customFormat="true" ht="13.2" hidden="false" customHeight="false" outlineLevel="0" collapsed="false">
      <c r="A353" s="128"/>
      <c r="B353" s="128"/>
      <c r="C353" s="128"/>
      <c r="I353" s="132"/>
      <c r="J353" s="132"/>
      <c r="K353" s="133"/>
    </row>
    <row r="354" s="38" customFormat="true" ht="13.2" hidden="false" customHeight="false" outlineLevel="0" collapsed="false">
      <c r="A354" s="128"/>
      <c r="B354" s="128"/>
      <c r="C354" s="128"/>
      <c r="I354" s="132"/>
      <c r="J354" s="132"/>
      <c r="K354" s="133"/>
    </row>
    <row r="355" s="38" customFormat="true" ht="13.2" hidden="false" customHeight="false" outlineLevel="0" collapsed="false">
      <c r="A355" s="128"/>
      <c r="B355" s="128"/>
      <c r="C355" s="128"/>
      <c r="I355" s="132"/>
      <c r="J355" s="132"/>
      <c r="K355" s="133"/>
    </row>
    <row r="356" s="38" customFormat="true" ht="13.2" hidden="false" customHeight="false" outlineLevel="0" collapsed="false">
      <c r="A356" s="128"/>
      <c r="B356" s="128"/>
      <c r="C356" s="128"/>
      <c r="I356" s="132"/>
      <c r="J356" s="132"/>
      <c r="K356" s="133"/>
    </row>
    <row r="357" s="38" customFormat="true" ht="13.2" hidden="false" customHeight="false" outlineLevel="0" collapsed="false">
      <c r="A357" s="128"/>
      <c r="B357" s="128"/>
      <c r="C357" s="128"/>
      <c r="I357" s="132"/>
      <c r="J357" s="132"/>
      <c r="K357" s="133"/>
    </row>
    <row r="358" s="38" customFormat="true" ht="13.2" hidden="false" customHeight="false" outlineLevel="0" collapsed="false">
      <c r="A358" s="128"/>
      <c r="B358" s="128"/>
      <c r="C358" s="128"/>
      <c r="I358" s="132"/>
      <c r="J358" s="132"/>
      <c r="K358" s="133"/>
    </row>
    <row r="359" s="38" customFormat="true" ht="13.2" hidden="false" customHeight="false" outlineLevel="0" collapsed="false">
      <c r="A359" s="128"/>
      <c r="B359" s="128"/>
      <c r="C359" s="128"/>
      <c r="I359" s="132"/>
      <c r="J359" s="132"/>
      <c r="K359" s="133"/>
    </row>
    <row r="360" s="38" customFormat="true" ht="13.2" hidden="false" customHeight="false" outlineLevel="0" collapsed="false">
      <c r="A360" s="128"/>
      <c r="B360" s="128"/>
      <c r="C360" s="128"/>
      <c r="I360" s="132"/>
      <c r="J360" s="132"/>
      <c r="K360" s="133"/>
    </row>
    <row r="361" s="38" customFormat="true" ht="13.2" hidden="false" customHeight="false" outlineLevel="0" collapsed="false">
      <c r="A361" s="128"/>
      <c r="B361" s="128"/>
      <c r="C361" s="128"/>
      <c r="I361" s="132"/>
      <c r="J361" s="132"/>
      <c r="K361" s="133"/>
    </row>
    <row r="362" s="38" customFormat="true" ht="13.2" hidden="false" customHeight="false" outlineLevel="0" collapsed="false">
      <c r="A362" s="128"/>
      <c r="B362" s="128"/>
      <c r="C362" s="128"/>
      <c r="I362" s="132"/>
      <c r="J362" s="132"/>
      <c r="K362" s="133"/>
    </row>
    <row r="363" s="38" customFormat="true" ht="13.2" hidden="false" customHeight="false" outlineLevel="0" collapsed="false">
      <c r="A363" s="128"/>
      <c r="B363" s="128"/>
      <c r="C363" s="128"/>
      <c r="I363" s="132"/>
      <c r="J363" s="132"/>
      <c r="K363" s="133"/>
    </row>
    <row r="364" s="38" customFormat="true" ht="13.2" hidden="false" customHeight="false" outlineLevel="0" collapsed="false">
      <c r="A364" s="128"/>
      <c r="B364" s="128"/>
      <c r="C364" s="128"/>
      <c r="I364" s="132"/>
      <c r="J364" s="132"/>
      <c r="K364" s="133"/>
    </row>
    <row r="365" s="38" customFormat="true" ht="13.2" hidden="false" customHeight="false" outlineLevel="0" collapsed="false">
      <c r="A365" s="128"/>
      <c r="B365" s="128"/>
      <c r="C365" s="128"/>
      <c r="I365" s="132"/>
      <c r="J365" s="132"/>
      <c r="K365" s="133"/>
    </row>
    <row r="366" s="38" customFormat="true" ht="13.2" hidden="false" customHeight="false" outlineLevel="0" collapsed="false">
      <c r="A366" s="128"/>
      <c r="B366" s="128"/>
      <c r="C366" s="128"/>
      <c r="I366" s="132"/>
      <c r="J366" s="132"/>
      <c r="K366" s="133"/>
    </row>
    <row r="367" s="38" customFormat="true" ht="13.2" hidden="false" customHeight="false" outlineLevel="0" collapsed="false">
      <c r="A367" s="128"/>
      <c r="B367" s="128"/>
      <c r="C367" s="128"/>
      <c r="I367" s="132"/>
      <c r="J367" s="132"/>
      <c r="K367" s="133"/>
    </row>
    <row r="368" s="38" customFormat="true" ht="13.2" hidden="false" customHeight="false" outlineLevel="0" collapsed="false">
      <c r="A368" s="128"/>
      <c r="B368" s="128"/>
      <c r="C368" s="128"/>
      <c r="I368" s="132"/>
      <c r="J368" s="132"/>
      <c r="K368" s="133"/>
    </row>
    <row r="369" s="38" customFormat="true" ht="13.2" hidden="false" customHeight="false" outlineLevel="0" collapsed="false">
      <c r="A369" s="128"/>
      <c r="B369" s="128"/>
      <c r="C369" s="128"/>
      <c r="I369" s="132"/>
      <c r="J369" s="132"/>
      <c r="K369" s="133"/>
    </row>
    <row r="370" s="38" customFormat="true" ht="13.2" hidden="false" customHeight="false" outlineLevel="0" collapsed="false">
      <c r="A370" s="128"/>
      <c r="B370" s="128"/>
      <c r="C370" s="128"/>
      <c r="I370" s="132"/>
      <c r="J370" s="132"/>
      <c r="K370" s="133"/>
    </row>
    <row r="371" s="38" customFormat="true" ht="13.2" hidden="false" customHeight="false" outlineLevel="0" collapsed="false">
      <c r="A371" s="128"/>
      <c r="B371" s="128"/>
      <c r="C371" s="128"/>
      <c r="I371" s="132"/>
      <c r="J371" s="132"/>
      <c r="K371" s="133"/>
    </row>
    <row r="372" s="38" customFormat="true" ht="13.2" hidden="false" customHeight="false" outlineLevel="0" collapsed="false">
      <c r="A372" s="128"/>
      <c r="B372" s="128"/>
      <c r="C372" s="128"/>
      <c r="I372" s="132"/>
      <c r="J372" s="132"/>
      <c r="K372" s="133"/>
    </row>
    <row r="373" s="38" customFormat="true" ht="13.2" hidden="false" customHeight="false" outlineLevel="0" collapsed="false">
      <c r="A373" s="128"/>
      <c r="B373" s="128"/>
      <c r="C373" s="128"/>
      <c r="I373" s="132"/>
      <c r="J373" s="132"/>
      <c r="K373" s="133"/>
    </row>
    <row r="374" s="38" customFormat="true" ht="13.2" hidden="false" customHeight="false" outlineLevel="0" collapsed="false">
      <c r="A374" s="128"/>
      <c r="B374" s="128"/>
      <c r="C374" s="128"/>
      <c r="I374" s="132"/>
      <c r="J374" s="132"/>
      <c r="K374" s="133"/>
    </row>
    <row r="375" s="38" customFormat="true" ht="13.2" hidden="false" customHeight="false" outlineLevel="0" collapsed="false">
      <c r="A375" s="128"/>
      <c r="B375" s="128"/>
      <c r="C375" s="128"/>
      <c r="I375" s="132"/>
      <c r="J375" s="132"/>
      <c r="K375" s="133"/>
    </row>
    <row r="376" s="38" customFormat="true" ht="13.2" hidden="false" customHeight="false" outlineLevel="0" collapsed="false">
      <c r="A376" s="128"/>
      <c r="B376" s="128"/>
      <c r="C376" s="128"/>
      <c r="I376" s="132"/>
      <c r="J376" s="132"/>
      <c r="K376" s="133"/>
    </row>
    <row r="377" s="38" customFormat="true" ht="13.2" hidden="false" customHeight="false" outlineLevel="0" collapsed="false">
      <c r="A377" s="128"/>
      <c r="B377" s="128"/>
      <c r="C377" s="128"/>
      <c r="I377" s="132"/>
      <c r="J377" s="132"/>
      <c r="K377" s="133"/>
    </row>
    <row r="378" s="38" customFormat="true" ht="13.2" hidden="false" customHeight="false" outlineLevel="0" collapsed="false">
      <c r="A378" s="128"/>
      <c r="B378" s="128"/>
      <c r="C378" s="128"/>
      <c r="I378" s="132"/>
      <c r="J378" s="132"/>
      <c r="K378" s="133"/>
    </row>
    <row r="379" s="38" customFormat="true" ht="13.2" hidden="false" customHeight="false" outlineLevel="0" collapsed="false">
      <c r="A379" s="128"/>
      <c r="B379" s="128"/>
      <c r="C379" s="128"/>
      <c r="I379" s="132"/>
      <c r="J379" s="132"/>
      <c r="K379" s="133"/>
    </row>
    <row r="380" s="38" customFormat="true" ht="13.2" hidden="false" customHeight="false" outlineLevel="0" collapsed="false">
      <c r="A380" s="128"/>
      <c r="B380" s="128"/>
      <c r="C380" s="128"/>
      <c r="I380" s="132"/>
      <c r="J380" s="132"/>
      <c r="K380" s="133"/>
    </row>
    <row r="381" s="38" customFormat="true" ht="13.2" hidden="false" customHeight="false" outlineLevel="0" collapsed="false">
      <c r="A381" s="128"/>
      <c r="B381" s="128"/>
      <c r="C381" s="128"/>
      <c r="I381" s="132"/>
      <c r="J381" s="132"/>
      <c r="K381" s="133"/>
    </row>
    <row r="382" s="38" customFormat="true" ht="13.2" hidden="false" customHeight="false" outlineLevel="0" collapsed="false">
      <c r="A382" s="128"/>
      <c r="B382" s="128"/>
      <c r="C382" s="128"/>
      <c r="I382" s="132"/>
      <c r="J382" s="132"/>
      <c r="K382" s="133"/>
    </row>
    <row r="383" s="38" customFormat="true" ht="13.2" hidden="false" customHeight="false" outlineLevel="0" collapsed="false">
      <c r="A383" s="128"/>
      <c r="B383" s="128"/>
      <c r="C383" s="128"/>
      <c r="I383" s="132"/>
      <c r="J383" s="132"/>
      <c r="K383" s="133"/>
    </row>
    <row r="384" s="38" customFormat="true" ht="13.2" hidden="false" customHeight="false" outlineLevel="0" collapsed="false">
      <c r="A384" s="128"/>
      <c r="B384" s="128"/>
      <c r="C384" s="128"/>
      <c r="I384" s="132"/>
      <c r="J384" s="132"/>
      <c r="K384" s="133"/>
    </row>
    <row r="385" s="38" customFormat="true" ht="13.2" hidden="false" customHeight="false" outlineLevel="0" collapsed="false">
      <c r="A385" s="128"/>
      <c r="B385" s="128"/>
      <c r="C385" s="128"/>
      <c r="I385" s="132"/>
      <c r="J385" s="132"/>
      <c r="K385" s="133"/>
    </row>
    <row r="386" s="38" customFormat="true" ht="13.2" hidden="false" customHeight="false" outlineLevel="0" collapsed="false">
      <c r="A386" s="128"/>
      <c r="B386" s="128"/>
      <c r="C386" s="128"/>
      <c r="I386" s="132"/>
      <c r="J386" s="132"/>
      <c r="K386" s="133"/>
    </row>
    <row r="387" s="38" customFormat="true" ht="13.2" hidden="false" customHeight="false" outlineLevel="0" collapsed="false">
      <c r="A387" s="128"/>
      <c r="B387" s="128"/>
      <c r="C387" s="128"/>
      <c r="I387" s="132"/>
      <c r="J387" s="132"/>
      <c r="K387" s="133"/>
    </row>
    <row r="388" s="38" customFormat="true" ht="13.2" hidden="false" customHeight="false" outlineLevel="0" collapsed="false">
      <c r="A388" s="128"/>
      <c r="B388" s="128"/>
      <c r="C388" s="128"/>
      <c r="I388" s="132"/>
      <c r="J388" s="132"/>
      <c r="K388" s="133"/>
    </row>
    <row r="389" s="38" customFormat="true" ht="13.2" hidden="false" customHeight="false" outlineLevel="0" collapsed="false">
      <c r="A389" s="128"/>
      <c r="B389" s="128"/>
      <c r="C389" s="128"/>
      <c r="I389" s="132"/>
      <c r="J389" s="132"/>
      <c r="K389" s="133"/>
    </row>
    <row r="390" s="38" customFormat="true" ht="13.2" hidden="false" customHeight="false" outlineLevel="0" collapsed="false">
      <c r="A390" s="128"/>
      <c r="B390" s="128"/>
      <c r="C390" s="128"/>
      <c r="I390" s="132"/>
      <c r="J390" s="132"/>
      <c r="K390" s="133"/>
    </row>
    <row r="391" s="38" customFormat="true" ht="13.2" hidden="false" customHeight="false" outlineLevel="0" collapsed="false">
      <c r="A391" s="128"/>
      <c r="B391" s="128"/>
      <c r="C391" s="128"/>
      <c r="I391" s="132"/>
      <c r="J391" s="132"/>
      <c r="K391" s="133"/>
    </row>
    <row r="392" s="38" customFormat="true" ht="13.2" hidden="false" customHeight="false" outlineLevel="0" collapsed="false">
      <c r="A392" s="128"/>
      <c r="B392" s="128"/>
      <c r="C392" s="128"/>
      <c r="I392" s="132"/>
      <c r="J392" s="132"/>
      <c r="K392" s="133"/>
    </row>
    <row r="393" s="38" customFormat="true" ht="13.2" hidden="false" customHeight="false" outlineLevel="0" collapsed="false">
      <c r="A393" s="128"/>
      <c r="B393" s="128"/>
      <c r="C393" s="128"/>
      <c r="I393" s="132"/>
      <c r="J393" s="132"/>
      <c r="K393" s="133"/>
    </row>
    <row r="394" s="38" customFormat="true" ht="13.2" hidden="false" customHeight="false" outlineLevel="0" collapsed="false">
      <c r="A394" s="128"/>
      <c r="B394" s="128"/>
      <c r="C394" s="128"/>
      <c r="I394" s="132"/>
      <c r="J394" s="132"/>
      <c r="K394" s="133"/>
    </row>
    <row r="395" s="38" customFormat="true" ht="13.2" hidden="false" customHeight="false" outlineLevel="0" collapsed="false">
      <c r="A395" s="128"/>
      <c r="B395" s="128"/>
      <c r="C395" s="128"/>
      <c r="I395" s="132"/>
      <c r="J395" s="132"/>
      <c r="K395" s="133"/>
    </row>
    <row r="396" s="38" customFormat="true" ht="13.2" hidden="false" customHeight="false" outlineLevel="0" collapsed="false">
      <c r="A396" s="128"/>
      <c r="B396" s="128"/>
      <c r="C396" s="128"/>
      <c r="I396" s="132"/>
      <c r="J396" s="132"/>
      <c r="K396" s="133"/>
    </row>
    <row r="397" s="38" customFormat="true" ht="13.2" hidden="false" customHeight="false" outlineLevel="0" collapsed="false">
      <c r="A397" s="128"/>
      <c r="B397" s="128"/>
      <c r="C397" s="128"/>
      <c r="I397" s="132"/>
      <c r="J397" s="132"/>
      <c r="K397" s="133"/>
    </row>
    <row r="398" s="38" customFormat="true" ht="13.2" hidden="false" customHeight="false" outlineLevel="0" collapsed="false">
      <c r="A398" s="128"/>
      <c r="B398" s="128"/>
      <c r="C398" s="128"/>
      <c r="I398" s="132"/>
      <c r="J398" s="132"/>
      <c r="K398" s="133"/>
    </row>
    <row r="399" s="38" customFormat="true" ht="13.2" hidden="false" customHeight="false" outlineLevel="0" collapsed="false">
      <c r="A399" s="128"/>
      <c r="B399" s="128"/>
      <c r="C399" s="128"/>
      <c r="I399" s="132"/>
      <c r="J399" s="132"/>
      <c r="K399" s="133"/>
    </row>
    <row r="400" s="38" customFormat="true" ht="13.2" hidden="false" customHeight="false" outlineLevel="0" collapsed="false">
      <c r="A400" s="128"/>
      <c r="B400" s="128"/>
      <c r="C400" s="128"/>
      <c r="I400" s="132"/>
      <c r="J400" s="132"/>
      <c r="K400" s="133"/>
    </row>
    <row r="401" s="38" customFormat="true" ht="13.2" hidden="false" customHeight="false" outlineLevel="0" collapsed="false">
      <c r="A401" s="128"/>
      <c r="B401" s="128"/>
      <c r="C401" s="128"/>
      <c r="I401" s="132"/>
      <c r="J401" s="132"/>
      <c r="K401" s="133"/>
    </row>
    <row r="402" s="38" customFormat="true" ht="13.2" hidden="false" customHeight="false" outlineLevel="0" collapsed="false">
      <c r="A402" s="128"/>
      <c r="B402" s="128"/>
      <c r="C402" s="128"/>
      <c r="I402" s="132"/>
      <c r="J402" s="132"/>
      <c r="K402" s="133"/>
    </row>
    <row r="403" s="38" customFormat="true" ht="13.2" hidden="false" customHeight="false" outlineLevel="0" collapsed="false">
      <c r="A403" s="128"/>
      <c r="B403" s="128"/>
      <c r="C403" s="128"/>
      <c r="I403" s="132"/>
      <c r="J403" s="132"/>
      <c r="K403" s="133"/>
    </row>
    <row r="404" s="38" customFormat="true" ht="13.2" hidden="false" customHeight="false" outlineLevel="0" collapsed="false">
      <c r="A404" s="128"/>
      <c r="B404" s="128"/>
      <c r="C404" s="128"/>
      <c r="I404" s="132"/>
      <c r="J404" s="132"/>
      <c r="K404" s="133"/>
    </row>
    <row r="405" s="38" customFormat="true" ht="13.2" hidden="false" customHeight="false" outlineLevel="0" collapsed="false">
      <c r="A405" s="128"/>
      <c r="B405" s="128"/>
      <c r="C405" s="128"/>
      <c r="I405" s="132"/>
      <c r="J405" s="132"/>
      <c r="K405" s="133"/>
    </row>
    <row r="406" s="38" customFormat="true" ht="13.2" hidden="false" customHeight="false" outlineLevel="0" collapsed="false">
      <c r="A406" s="128"/>
      <c r="B406" s="128"/>
      <c r="C406" s="128"/>
      <c r="I406" s="132"/>
      <c r="J406" s="132"/>
      <c r="K406" s="133"/>
    </row>
    <row r="407" s="38" customFormat="true" ht="13.2" hidden="false" customHeight="false" outlineLevel="0" collapsed="false">
      <c r="A407" s="128"/>
      <c r="B407" s="128"/>
      <c r="C407" s="128"/>
      <c r="I407" s="132"/>
      <c r="J407" s="132"/>
      <c r="K407" s="133"/>
    </row>
    <row r="408" s="38" customFormat="true" ht="13.2" hidden="false" customHeight="false" outlineLevel="0" collapsed="false">
      <c r="A408" s="128"/>
      <c r="B408" s="128"/>
      <c r="C408" s="128"/>
      <c r="I408" s="132"/>
      <c r="J408" s="132"/>
      <c r="K408" s="133"/>
    </row>
    <row r="409" s="38" customFormat="true" ht="13.2" hidden="false" customHeight="false" outlineLevel="0" collapsed="false">
      <c r="A409" s="128"/>
      <c r="B409" s="128"/>
      <c r="C409" s="128"/>
      <c r="I409" s="132"/>
      <c r="J409" s="132"/>
      <c r="K409" s="133"/>
    </row>
    <row r="410" s="38" customFormat="true" ht="13.2" hidden="false" customHeight="false" outlineLevel="0" collapsed="false">
      <c r="A410" s="128"/>
      <c r="B410" s="128"/>
      <c r="C410" s="128"/>
      <c r="I410" s="132"/>
      <c r="J410" s="132"/>
      <c r="K410" s="133"/>
    </row>
    <row r="411" s="38" customFormat="true" ht="13.2" hidden="false" customHeight="false" outlineLevel="0" collapsed="false">
      <c r="A411" s="128"/>
      <c r="B411" s="128"/>
      <c r="C411" s="128"/>
      <c r="I411" s="132"/>
      <c r="J411" s="132"/>
      <c r="K411" s="133"/>
    </row>
    <row r="412" s="38" customFormat="true" ht="13.2" hidden="false" customHeight="false" outlineLevel="0" collapsed="false">
      <c r="A412" s="128"/>
      <c r="B412" s="128"/>
      <c r="C412" s="128"/>
      <c r="I412" s="132"/>
      <c r="J412" s="132"/>
      <c r="K412" s="133"/>
    </row>
    <row r="413" s="38" customFormat="true" ht="13.2" hidden="false" customHeight="false" outlineLevel="0" collapsed="false">
      <c r="A413" s="128"/>
      <c r="B413" s="128"/>
      <c r="C413" s="128"/>
      <c r="I413" s="132"/>
      <c r="J413" s="132"/>
      <c r="K413" s="133"/>
    </row>
    <row r="414" s="38" customFormat="true" ht="13.2" hidden="false" customHeight="false" outlineLevel="0" collapsed="false">
      <c r="A414" s="128"/>
      <c r="B414" s="128"/>
      <c r="C414" s="128"/>
      <c r="I414" s="132"/>
      <c r="J414" s="132"/>
      <c r="K414" s="133"/>
    </row>
    <row r="415" s="38" customFormat="true" ht="13.2" hidden="false" customHeight="false" outlineLevel="0" collapsed="false">
      <c r="A415" s="128"/>
      <c r="B415" s="128"/>
      <c r="C415" s="128"/>
      <c r="I415" s="132"/>
      <c r="J415" s="132"/>
      <c r="K415" s="133"/>
    </row>
    <row r="416" s="38" customFormat="true" ht="13.2" hidden="false" customHeight="false" outlineLevel="0" collapsed="false">
      <c r="A416" s="128"/>
      <c r="B416" s="128"/>
      <c r="C416" s="128"/>
      <c r="I416" s="132"/>
      <c r="J416" s="132"/>
      <c r="K416" s="133"/>
    </row>
    <row r="417" s="38" customFormat="true" ht="13.2" hidden="false" customHeight="false" outlineLevel="0" collapsed="false">
      <c r="A417" s="128"/>
      <c r="B417" s="128"/>
      <c r="C417" s="128"/>
      <c r="I417" s="132"/>
      <c r="J417" s="132"/>
      <c r="K417" s="133"/>
    </row>
    <row r="418" s="38" customFormat="true" ht="13.2" hidden="false" customHeight="false" outlineLevel="0" collapsed="false">
      <c r="A418" s="128"/>
      <c r="B418" s="128"/>
      <c r="C418" s="128"/>
      <c r="I418" s="132"/>
      <c r="J418" s="132"/>
      <c r="K418" s="133"/>
    </row>
    <row r="419" s="38" customFormat="true" ht="13.2" hidden="false" customHeight="false" outlineLevel="0" collapsed="false">
      <c r="A419" s="128"/>
      <c r="B419" s="128"/>
      <c r="C419" s="128"/>
      <c r="I419" s="132"/>
      <c r="J419" s="132"/>
      <c r="K419" s="133"/>
    </row>
    <row r="420" s="38" customFormat="true" ht="13.2" hidden="false" customHeight="false" outlineLevel="0" collapsed="false">
      <c r="A420" s="128"/>
      <c r="B420" s="128"/>
      <c r="C420" s="128"/>
      <c r="I420" s="132"/>
      <c r="J420" s="132"/>
      <c r="K420" s="133"/>
    </row>
    <row r="421" s="38" customFormat="true" ht="13.2" hidden="false" customHeight="false" outlineLevel="0" collapsed="false">
      <c r="A421" s="128"/>
      <c r="B421" s="128"/>
      <c r="C421" s="128"/>
      <c r="I421" s="132"/>
      <c r="J421" s="132"/>
      <c r="K421" s="133"/>
    </row>
    <row r="422" s="38" customFormat="true" ht="13.2" hidden="false" customHeight="false" outlineLevel="0" collapsed="false">
      <c r="A422" s="128"/>
      <c r="B422" s="128"/>
      <c r="C422" s="128"/>
      <c r="I422" s="132"/>
      <c r="J422" s="132"/>
      <c r="K422" s="133"/>
    </row>
    <row r="423" s="38" customFormat="true" ht="13.2" hidden="false" customHeight="false" outlineLevel="0" collapsed="false">
      <c r="A423" s="128"/>
      <c r="B423" s="128"/>
      <c r="C423" s="128"/>
      <c r="I423" s="132"/>
      <c r="J423" s="132"/>
      <c r="K423" s="133"/>
    </row>
    <row r="424" s="38" customFormat="true" ht="13.2" hidden="false" customHeight="false" outlineLevel="0" collapsed="false">
      <c r="A424" s="128"/>
      <c r="B424" s="128"/>
      <c r="C424" s="128"/>
      <c r="I424" s="132"/>
      <c r="J424" s="132"/>
      <c r="K424" s="133"/>
    </row>
    <row r="425" s="38" customFormat="true" ht="13.2" hidden="false" customHeight="false" outlineLevel="0" collapsed="false">
      <c r="A425" s="128"/>
      <c r="B425" s="128"/>
      <c r="C425" s="128"/>
      <c r="I425" s="132"/>
      <c r="J425" s="132"/>
      <c r="K425" s="133"/>
    </row>
    <row r="426" s="38" customFormat="true" ht="13.2" hidden="false" customHeight="false" outlineLevel="0" collapsed="false">
      <c r="A426" s="128"/>
      <c r="B426" s="128"/>
      <c r="C426" s="128"/>
      <c r="I426" s="132"/>
      <c r="J426" s="132"/>
      <c r="K426" s="133"/>
    </row>
    <row r="427" s="38" customFormat="true" ht="13.2" hidden="false" customHeight="false" outlineLevel="0" collapsed="false">
      <c r="A427" s="128"/>
      <c r="B427" s="128"/>
      <c r="C427" s="128"/>
      <c r="I427" s="132"/>
      <c r="J427" s="132"/>
      <c r="K427" s="133"/>
    </row>
    <row r="428" s="38" customFormat="true" ht="13.2" hidden="false" customHeight="false" outlineLevel="0" collapsed="false">
      <c r="A428" s="128"/>
      <c r="B428" s="128"/>
      <c r="C428" s="128"/>
      <c r="I428" s="132"/>
      <c r="J428" s="132"/>
      <c r="K428" s="133"/>
    </row>
    <row r="429" s="38" customFormat="true" ht="13.2" hidden="false" customHeight="false" outlineLevel="0" collapsed="false">
      <c r="A429" s="128"/>
      <c r="B429" s="128"/>
      <c r="C429" s="128"/>
      <c r="I429" s="132"/>
      <c r="J429" s="132"/>
      <c r="K429" s="133"/>
    </row>
    <row r="430" s="38" customFormat="true" ht="13.2" hidden="false" customHeight="false" outlineLevel="0" collapsed="false">
      <c r="A430" s="128"/>
      <c r="B430" s="128"/>
      <c r="C430" s="128"/>
      <c r="I430" s="132"/>
      <c r="J430" s="132"/>
      <c r="K430" s="133"/>
    </row>
    <row r="431" s="38" customFormat="true" ht="13.2" hidden="false" customHeight="false" outlineLevel="0" collapsed="false">
      <c r="A431" s="128"/>
      <c r="B431" s="128"/>
      <c r="C431" s="128"/>
      <c r="I431" s="132"/>
      <c r="J431" s="132"/>
      <c r="K431" s="133"/>
    </row>
    <row r="432" s="38" customFormat="true" ht="13.2" hidden="false" customHeight="false" outlineLevel="0" collapsed="false">
      <c r="A432" s="128"/>
      <c r="B432" s="128"/>
      <c r="C432" s="128"/>
      <c r="I432" s="132"/>
      <c r="J432" s="132"/>
      <c r="K432" s="133"/>
    </row>
    <row r="433" s="38" customFormat="true" ht="13.2" hidden="false" customHeight="false" outlineLevel="0" collapsed="false">
      <c r="A433" s="128"/>
      <c r="B433" s="128"/>
      <c r="C433" s="128"/>
      <c r="I433" s="132"/>
      <c r="J433" s="132"/>
      <c r="K433" s="133"/>
    </row>
    <row r="434" s="38" customFormat="true" ht="13.2" hidden="false" customHeight="false" outlineLevel="0" collapsed="false">
      <c r="A434" s="128"/>
      <c r="B434" s="128"/>
      <c r="C434" s="128"/>
      <c r="I434" s="132"/>
      <c r="J434" s="132"/>
      <c r="K434" s="133"/>
    </row>
    <row r="435" s="38" customFormat="true" ht="13.2" hidden="false" customHeight="false" outlineLevel="0" collapsed="false">
      <c r="A435" s="128"/>
      <c r="B435" s="128"/>
      <c r="C435" s="128"/>
      <c r="I435" s="132"/>
      <c r="J435" s="132"/>
      <c r="K435" s="133"/>
    </row>
    <row r="436" s="38" customFormat="true" ht="13.2" hidden="false" customHeight="false" outlineLevel="0" collapsed="false">
      <c r="A436" s="128"/>
      <c r="B436" s="128"/>
      <c r="C436" s="128"/>
      <c r="I436" s="132"/>
      <c r="J436" s="132"/>
      <c r="K436" s="133"/>
    </row>
    <row r="437" s="38" customFormat="true" ht="13.2" hidden="false" customHeight="false" outlineLevel="0" collapsed="false">
      <c r="A437" s="128"/>
      <c r="B437" s="128"/>
      <c r="C437" s="128"/>
      <c r="I437" s="132"/>
      <c r="J437" s="132"/>
      <c r="K437" s="133"/>
    </row>
    <row r="438" s="38" customFormat="true" ht="13.2" hidden="false" customHeight="false" outlineLevel="0" collapsed="false">
      <c r="A438" s="128"/>
      <c r="B438" s="128"/>
      <c r="C438" s="128"/>
      <c r="I438" s="132"/>
      <c r="J438" s="132"/>
      <c r="K438" s="133"/>
    </row>
    <row r="439" s="38" customFormat="true" ht="13.2" hidden="false" customHeight="false" outlineLevel="0" collapsed="false">
      <c r="A439" s="128"/>
      <c r="B439" s="128"/>
      <c r="C439" s="128"/>
      <c r="I439" s="132"/>
      <c r="J439" s="132"/>
      <c r="K439" s="133"/>
    </row>
    <row r="440" s="38" customFormat="true" ht="13.2" hidden="false" customHeight="false" outlineLevel="0" collapsed="false">
      <c r="A440" s="128"/>
      <c r="B440" s="128"/>
      <c r="C440" s="128"/>
      <c r="I440" s="132"/>
      <c r="J440" s="132"/>
      <c r="K440" s="133"/>
    </row>
    <row r="441" s="38" customFormat="true" ht="13.2" hidden="false" customHeight="false" outlineLevel="0" collapsed="false">
      <c r="A441" s="128"/>
      <c r="B441" s="128"/>
      <c r="C441" s="128"/>
      <c r="I441" s="132"/>
      <c r="J441" s="132"/>
      <c r="K441" s="133"/>
    </row>
    <row r="442" s="38" customFormat="true" ht="13.2" hidden="false" customHeight="false" outlineLevel="0" collapsed="false">
      <c r="A442" s="128"/>
      <c r="B442" s="128"/>
      <c r="C442" s="128"/>
      <c r="I442" s="132"/>
      <c r="J442" s="132"/>
      <c r="K442" s="133"/>
    </row>
    <row r="443" s="38" customFormat="true" ht="13.2" hidden="false" customHeight="false" outlineLevel="0" collapsed="false">
      <c r="A443" s="128"/>
      <c r="B443" s="128"/>
      <c r="C443" s="128"/>
      <c r="I443" s="132"/>
      <c r="J443" s="132"/>
      <c r="K443" s="133"/>
    </row>
    <row r="444" s="38" customFormat="true" ht="13.2" hidden="false" customHeight="false" outlineLevel="0" collapsed="false">
      <c r="A444" s="128"/>
      <c r="B444" s="128"/>
      <c r="C444" s="128"/>
      <c r="I444" s="132"/>
      <c r="J444" s="132"/>
      <c r="K444" s="133"/>
    </row>
    <row r="445" s="38" customFormat="true" ht="13.2" hidden="false" customHeight="false" outlineLevel="0" collapsed="false">
      <c r="A445" s="128"/>
      <c r="B445" s="128"/>
      <c r="C445" s="128"/>
      <c r="I445" s="132"/>
      <c r="J445" s="132"/>
      <c r="K445" s="133"/>
    </row>
    <row r="446" s="38" customFormat="true" ht="13.2" hidden="false" customHeight="false" outlineLevel="0" collapsed="false">
      <c r="A446" s="128"/>
      <c r="B446" s="128"/>
      <c r="C446" s="128"/>
      <c r="I446" s="132"/>
      <c r="J446" s="132"/>
      <c r="K446" s="133"/>
    </row>
    <row r="447" s="38" customFormat="true" ht="13.2" hidden="false" customHeight="false" outlineLevel="0" collapsed="false">
      <c r="A447" s="128"/>
      <c r="B447" s="128"/>
      <c r="C447" s="128"/>
      <c r="I447" s="132"/>
      <c r="J447" s="132"/>
      <c r="K447" s="133"/>
    </row>
    <row r="448" s="38" customFormat="true" ht="13.2" hidden="false" customHeight="false" outlineLevel="0" collapsed="false">
      <c r="A448" s="128"/>
      <c r="B448" s="128"/>
      <c r="C448" s="128"/>
      <c r="I448" s="132"/>
      <c r="J448" s="132"/>
      <c r="K448" s="133"/>
    </row>
    <row r="449" s="38" customFormat="true" ht="13.2" hidden="false" customHeight="false" outlineLevel="0" collapsed="false">
      <c r="A449" s="128"/>
      <c r="B449" s="128"/>
      <c r="C449" s="128"/>
      <c r="I449" s="132"/>
      <c r="J449" s="132"/>
      <c r="K449" s="133"/>
    </row>
    <row r="450" s="38" customFormat="true" ht="13.2" hidden="false" customHeight="false" outlineLevel="0" collapsed="false">
      <c r="A450" s="128"/>
      <c r="B450" s="128"/>
      <c r="C450" s="128"/>
      <c r="I450" s="132"/>
      <c r="J450" s="132"/>
      <c r="K450" s="133"/>
    </row>
    <row r="451" s="38" customFormat="true" ht="13.2" hidden="false" customHeight="false" outlineLevel="0" collapsed="false">
      <c r="A451" s="128"/>
      <c r="B451" s="128"/>
      <c r="C451" s="128"/>
      <c r="I451" s="132"/>
      <c r="J451" s="132"/>
      <c r="K451" s="133"/>
    </row>
    <row r="452" s="38" customFormat="true" ht="13.2" hidden="false" customHeight="false" outlineLevel="0" collapsed="false">
      <c r="A452" s="128"/>
      <c r="B452" s="128"/>
      <c r="C452" s="128"/>
      <c r="I452" s="132"/>
      <c r="J452" s="132"/>
      <c r="K452" s="133"/>
    </row>
    <row r="453" s="38" customFormat="true" ht="13.2" hidden="false" customHeight="false" outlineLevel="0" collapsed="false">
      <c r="A453" s="128"/>
      <c r="B453" s="128"/>
      <c r="C453" s="128"/>
      <c r="I453" s="132"/>
      <c r="J453" s="132"/>
      <c r="K453" s="133"/>
    </row>
    <row r="454" s="38" customFormat="true" ht="13.2" hidden="false" customHeight="false" outlineLevel="0" collapsed="false">
      <c r="A454" s="128"/>
      <c r="B454" s="128"/>
      <c r="C454" s="128"/>
      <c r="I454" s="132"/>
      <c r="J454" s="132"/>
      <c r="K454" s="133"/>
    </row>
    <row r="455" s="38" customFormat="true" ht="13.2" hidden="false" customHeight="false" outlineLevel="0" collapsed="false">
      <c r="A455" s="128"/>
      <c r="B455" s="128"/>
      <c r="C455" s="128"/>
      <c r="I455" s="132"/>
      <c r="J455" s="132"/>
      <c r="K455" s="133"/>
    </row>
    <row r="456" s="38" customFormat="true" ht="13.2" hidden="false" customHeight="false" outlineLevel="0" collapsed="false">
      <c r="A456" s="128"/>
      <c r="B456" s="128"/>
      <c r="C456" s="128"/>
      <c r="I456" s="132"/>
      <c r="J456" s="132"/>
      <c r="K456" s="133"/>
    </row>
    <row r="457" s="38" customFormat="true" ht="13.2" hidden="false" customHeight="false" outlineLevel="0" collapsed="false">
      <c r="A457" s="128"/>
      <c r="B457" s="128"/>
      <c r="C457" s="128"/>
      <c r="I457" s="132"/>
      <c r="J457" s="132"/>
      <c r="K457" s="133"/>
    </row>
    <row r="458" s="38" customFormat="true" ht="13.2" hidden="false" customHeight="false" outlineLevel="0" collapsed="false">
      <c r="A458" s="128"/>
      <c r="B458" s="128"/>
      <c r="C458" s="128"/>
      <c r="I458" s="132"/>
      <c r="J458" s="132"/>
      <c r="K458" s="133"/>
    </row>
    <row r="459" s="38" customFormat="true" ht="13.2" hidden="false" customHeight="false" outlineLevel="0" collapsed="false">
      <c r="A459" s="128"/>
      <c r="B459" s="128"/>
      <c r="C459" s="128"/>
      <c r="I459" s="132"/>
      <c r="J459" s="132"/>
      <c r="K459" s="133"/>
    </row>
    <row r="460" s="38" customFormat="true" ht="13.2" hidden="false" customHeight="false" outlineLevel="0" collapsed="false">
      <c r="A460" s="128"/>
      <c r="B460" s="128"/>
      <c r="C460" s="128"/>
      <c r="I460" s="132"/>
      <c r="J460" s="132"/>
      <c r="K460" s="133"/>
    </row>
    <row r="461" s="38" customFormat="true" ht="13.2" hidden="false" customHeight="false" outlineLevel="0" collapsed="false">
      <c r="A461" s="128"/>
      <c r="B461" s="128"/>
      <c r="C461" s="128"/>
      <c r="I461" s="132"/>
      <c r="J461" s="132"/>
      <c r="K461" s="133"/>
    </row>
    <row r="462" s="38" customFormat="true" ht="13.2" hidden="false" customHeight="false" outlineLevel="0" collapsed="false">
      <c r="A462" s="128"/>
      <c r="B462" s="128"/>
      <c r="C462" s="128"/>
      <c r="I462" s="132"/>
      <c r="J462" s="132"/>
      <c r="K462" s="133"/>
    </row>
    <row r="463" s="38" customFormat="true" ht="13.2" hidden="false" customHeight="false" outlineLevel="0" collapsed="false">
      <c r="A463" s="128"/>
      <c r="B463" s="128"/>
      <c r="C463" s="128"/>
      <c r="I463" s="132"/>
      <c r="J463" s="132"/>
      <c r="K463" s="133"/>
    </row>
    <row r="464" s="38" customFormat="true" ht="13.2" hidden="false" customHeight="false" outlineLevel="0" collapsed="false">
      <c r="A464" s="128"/>
      <c r="B464" s="128"/>
      <c r="C464" s="128"/>
      <c r="I464" s="132"/>
      <c r="J464" s="132"/>
      <c r="K464" s="133"/>
    </row>
    <row r="465" s="38" customFormat="true" ht="13.2" hidden="false" customHeight="false" outlineLevel="0" collapsed="false">
      <c r="A465" s="128"/>
      <c r="B465" s="128"/>
      <c r="C465" s="128"/>
      <c r="I465" s="132"/>
      <c r="J465" s="132"/>
      <c r="K465" s="133"/>
    </row>
    <row r="466" s="38" customFormat="true" ht="13.2" hidden="false" customHeight="false" outlineLevel="0" collapsed="false">
      <c r="A466" s="128"/>
      <c r="B466" s="128"/>
      <c r="C466" s="128"/>
      <c r="I466" s="132"/>
      <c r="J466" s="132"/>
      <c r="K466" s="133"/>
    </row>
    <row r="467" s="38" customFormat="true" ht="13.2" hidden="false" customHeight="false" outlineLevel="0" collapsed="false">
      <c r="A467" s="128"/>
      <c r="B467" s="128"/>
      <c r="C467" s="128"/>
      <c r="I467" s="132"/>
      <c r="J467" s="132"/>
      <c r="K467" s="133"/>
    </row>
    <row r="468" s="38" customFormat="true" ht="13.2" hidden="false" customHeight="false" outlineLevel="0" collapsed="false">
      <c r="A468" s="128"/>
      <c r="B468" s="128"/>
      <c r="C468" s="128"/>
      <c r="I468" s="132"/>
      <c r="J468" s="132"/>
      <c r="K468" s="133"/>
    </row>
    <row r="469" s="38" customFormat="true" ht="13.2" hidden="false" customHeight="false" outlineLevel="0" collapsed="false">
      <c r="A469" s="128"/>
      <c r="B469" s="128"/>
      <c r="C469" s="128"/>
      <c r="I469" s="132"/>
      <c r="J469" s="132"/>
      <c r="K469" s="133"/>
    </row>
    <row r="470" s="38" customFormat="true" ht="13.2" hidden="false" customHeight="false" outlineLevel="0" collapsed="false">
      <c r="A470" s="128"/>
      <c r="B470" s="128"/>
      <c r="C470" s="128"/>
      <c r="I470" s="132"/>
      <c r="J470" s="132"/>
      <c r="K470" s="133"/>
    </row>
    <row r="471" s="38" customFormat="true" ht="13.2" hidden="false" customHeight="false" outlineLevel="0" collapsed="false">
      <c r="A471" s="128"/>
      <c r="B471" s="128"/>
      <c r="C471" s="128"/>
      <c r="I471" s="132"/>
      <c r="J471" s="132"/>
      <c r="K471" s="133"/>
    </row>
    <row r="472" s="38" customFormat="true" ht="13.2" hidden="false" customHeight="false" outlineLevel="0" collapsed="false">
      <c r="A472" s="128"/>
      <c r="B472" s="128"/>
      <c r="C472" s="128"/>
      <c r="I472" s="132"/>
      <c r="J472" s="132"/>
      <c r="K472" s="133"/>
    </row>
    <row r="473" s="38" customFormat="true" ht="13.2" hidden="false" customHeight="false" outlineLevel="0" collapsed="false">
      <c r="A473" s="128"/>
      <c r="B473" s="128"/>
      <c r="C473" s="128"/>
      <c r="I473" s="132"/>
      <c r="J473" s="132"/>
      <c r="K473" s="133"/>
    </row>
    <row r="474" s="38" customFormat="true" ht="13.2" hidden="false" customHeight="false" outlineLevel="0" collapsed="false">
      <c r="A474" s="128"/>
      <c r="B474" s="128"/>
      <c r="C474" s="128"/>
      <c r="I474" s="132"/>
      <c r="J474" s="132"/>
      <c r="K474" s="133"/>
    </row>
    <row r="475" s="38" customFormat="true" ht="13.2" hidden="false" customHeight="false" outlineLevel="0" collapsed="false">
      <c r="A475" s="128"/>
      <c r="B475" s="128"/>
      <c r="C475" s="128"/>
      <c r="I475" s="132"/>
      <c r="J475" s="132"/>
      <c r="K475" s="133"/>
    </row>
    <row r="476" s="38" customFormat="true" ht="13.2" hidden="false" customHeight="false" outlineLevel="0" collapsed="false">
      <c r="A476" s="128"/>
      <c r="B476" s="128"/>
      <c r="C476" s="128"/>
      <c r="I476" s="132"/>
      <c r="J476" s="132"/>
      <c r="K476" s="133"/>
    </row>
    <row r="477" s="38" customFormat="true" ht="13.2" hidden="false" customHeight="false" outlineLevel="0" collapsed="false">
      <c r="A477" s="128"/>
      <c r="B477" s="128"/>
      <c r="C477" s="128"/>
      <c r="I477" s="132"/>
      <c r="J477" s="132"/>
      <c r="K477" s="133"/>
    </row>
    <row r="478" s="38" customFormat="true" ht="13.2" hidden="false" customHeight="false" outlineLevel="0" collapsed="false">
      <c r="A478" s="128"/>
      <c r="B478" s="128"/>
      <c r="C478" s="128"/>
      <c r="I478" s="132"/>
      <c r="J478" s="132"/>
      <c r="K478" s="133"/>
    </row>
    <row r="479" s="38" customFormat="true" ht="13.2" hidden="false" customHeight="false" outlineLevel="0" collapsed="false">
      <c r="A479" s="128"/>
      <c r="B479" s="128"/>
      <c r="C479" s="128"/>
      <c r="I479" s="132"/>
      <c r="J479" s="132"/>
      <c r="K479" s="133"/>
    </row>
    <row r="480" s="38" customFormat="true" ht="13.2" hidden="false" customHeight="false" outlineLevel="0" collapsed="false">
      <c r="A480" s="128"/>
      <c r="B480" s="128"/>
      <c r="C480" s="128"/>
      <c r="I480" s="132"/>
      <c r="J480" s="132"/>
      <c r="K480" s="133"/>
    </row>
    <row r="481" s="38" customFormat="true" ht="13.2" hidden="false" customHeight="false" outlineLevel="0" collapsed="false">
      <c r="A481" s="128"/>
      <c r="B481" s="128"/>
      <c r="C481" s="128"/>
      <c r="I481" s="132"/>
      <c r="J481" s="132"/>
      <c r="K481" s="133"/>
    </row>
    <row r="482" s="38" customFormat="true" ht="13.2" hidden="false" customHeight="false" outlineLevel="0" collapsed="false">
      <c r="A482" s="128"/>
      <c r="B482" s="128"/>
      <c r="C482" s="128"/>
      <c r="I482" s="132"/>
      <c r="J482" s="132"/>
      <c r="K482" s="133"/>
    </row>
    <row r="483" s="38" customFormat="true" ht="13.2" hidden="false" customHeight="false" outlineLevel="0" collapsed="false">
      <c r="A483" s="128"/>
      <c r="B483" s="128"/>
      <c r="C483" s="128"/>
      <c r="I483" s="132"/>
      <c r="J483" s="132"/>
      <c r="K483" s="133"/>
    </row>
    <row r="484" s="38" customFormat="true" ht="13.2" hidden="false" customHeight="false" outlineLevel="0" collapsed="false">
      <c r="A484" s="128"/>
      <c r="B484" s="128"/>
      <c r="C484" s="128"/>
      <c r="I484" s="132"/>
      <c r="J484" s="132"/>
      <c r="K484" s="133"/>
    </row>
    <row r="485" s="38" customFormat="true" ht="13.2" hidden="false" customHeight="false" outlineLevel="0" collapsed="false">
      <c r="A485" s="128"/>
      <c r="B485" s="128"/>
      <c r="C485" s="128"/>
      <c r="I485" s="132"/>
      <c r="J485" s="132"/>
      <c r="K485" s="133"/>
    </row>
    <row r="486" s="38" customFormat="true" ht="13.2" hidden="false" customHeight="false" outlineLevel="0" collapsed="false">
      <c r="A486" s="128"/>
      <c r="B486" s="128"/>
      <c r="C486" s="128"/>
      <c r="I486" s="132"/>
      <c r="J486" s="132"/>
      <c r="K486" s="133"/>
    </row>
    <row r="487" s="38" customFormat="true" ht="13.2" hidden="false" customHeight="false" outlineLevel="0" collapsed="false">
      <c r="A487" s="128"/>
      <c r="B487" s="128"/>
      <c r="C487" s="128"/>
      <c r="I487" s="132"/>
      <c r="J487" s="132"/>
      <c r="K487" s="133"/>
    </row>
    <row r="488" s="38" customFormat="true" ht="13.2" hidden="false" customHeight="false" outlineLevel="0" collapsed="false">
      <c r="A488" s="128"/>
      <c r="B488" s="128"/>
      <c r="C488" s="128"/>
      <c r="I488" s="132"/>
      <c r="J488" s="132"/>
      <c r="K488" s="133"/>
    </row>
    <row r="489" s="38" customFormat="true" ht="13.2" hidden="false" customHeight="false" outlineLevel="0" collapsed="false">
      <c r="A489" s="128"/>
      <c r="B489" s="128"/>
      <c r="C489" s="128"/>
      <c r="I489" s="132"/>
      <c r="J489" s="132"/>
      <c r="K489" s="133"/>
    </row>
    <row r="490" s="38" customFormat="true" ht="13.2" hidden="false" customHeight="false" outlineLevel="0" collapsed="false">
      <c r="A490" s="128"/>
      <c r="B490" s="128"/>
      <c r="C490" s="128"/>
      <c r="I490" s="132"/>
      <c r="J490" s="132"/>
      <c r="K490" s="133"/>
    </row>
    <row r="491" s="38" customFormat="true" ht="13.2" hidden="false" customHeight="false" outlineLevel="0" collapsed="false">
      <c r="A491" s="128"/>
      <c r="B491" s="128"/>
      <c r="C491" s="128"/>
      <c r="I491" s="132"/>
      <c r="J491" s="132"/>
      <c r="K491" s="133"/>
    </row>
    <row r="492" s="38" customFormat="true" ht="13.2" hidden="false" customHeight="false" outlineLevel="0" collapsed="false">
      <c r="A492" s="128"/>
      <c r="B492" s="128"/>
      <c r="C492" s="128"/>
      <c r="I492" s="132"/>
      <c r="J492" s="132"/>
      <c r="K492" s="133"/>
    </row>
    <row r="493" s="38" customFormat="true" ht="13.2" hidden="false" customHeight="false" outlineLevel="0" collapsed="false">
      <c r="A493" s="128"/>
      <c r="B493" s="128"/>
      <c r="C493" s="128"/>
      <c r="I493" s="132"/>
      <c r="J493" s="132"/>
      <c r="K493" s="133"/>
    </row>
    <row r="494" s="38" customFormat="true" ht="13.2" hidden="false" customHeight="false" outlineLevel="0" collapsed="false">
      <c r="A494" s="128"/>
      <c r="B494" s="128"/>
      <c r="C494" s="128"/>
      <c r="I494" s="132"/>
      <c r="J494" s="132"/>
      <c r="K494" s="133"/>
    </row>
    <row r="495" s="38" customFormat="true" ht="13.2" hidden="false" customHeight="false" outlineLevel="0" collapsed="false">
      <c r="A495" s="128"/>
      <c r="B495" s="128"/>
      <c r="C495" s="128"/>
      <c r="I495" s="132"/>
      <c r="J495" s="132"/>
      <c r="K495" s="133"/>
    </row>
    <row r="496" s="38" customFormat="true" ht="13.2" hidden="false" customHeight="false" outlineLevel="0" collapsed="false">
      <c r="A496" s="128"/>
      <c r="B496" s="128"/>
      <c r="C496" s="128"/>
      <c r="I496" s="132"/>
      <c r="J496" s="132"/>
      <c r="K496" s="133"/>
    </row>
    <row r="497" s="38" customFormat="true" ht="13.2" hidden="false" customHeight="false" outlineLevel="0" collapsed="false">
      <c r="A497" s="128"/>
      <c r="B497" s="128"/>
      <c r="C497" s="128"/>
      <c r="I497" s="132"/>
      <c r="J497" s="132"/>
      <c r="K497" s="133"/>
    </row>
    <row r="498" s="38" customFormat="true" ht="13.2" hidden="false" customHeight="false" outlineLevel="0" collapsed="false">
      <c r="A498" s="128"/>
      <c r="B498" s="128"/>
      <c r="C498" s="128"/>
      <c r="I498" s="132"/>
      <c r="J498" s="132"/>
      <c r="K498" s="133"/>
    </row>
    <row r="499" s="38" customFormat="true" ht="13.2" hidden="false" customHeight="false" outlineLevel="0" collapsed="false">
      <c r="A499" s="128"/>
      <c r="B499" s="128"/>
      <c r="C499" s="128"/>
      <c r="I499" s="132"/>
      <c r="J499" s="132"/>
      <c r="K499" s="133"/>
    </row>
    <row r="500" s="38" customFormat="true" ht="13.2" hidden="false" customHeight="false" outlineLevel="0" collapsed="false">
      <c r="A500" s="128"/>
      <c r="B500" s="128"/>
      <c r="C500" s="128"/>
      <c r="I500" s="132"/>
      <c r="J500" s="132"/>
      <c r="K500" s="133"/>
    </row>
    <row r="501" s="38" customFormat="true" ht="13.2" hidden="false" customHeight="false" outlineLevel="0" collapsed="false">
      <c r="A501" s="128"/>
      <c r="B501" s="128"/>
      <c r="C501" s="128"/>
      <c r="I501" s="132"/>
      <c r="J501" s="132"/>
      <c r="K501" s="133"/>
    </row>
    <row r="502" s="38" customFormat="true" ht="13.2" hidden="false" customHeight="false" outlineLevel="0" collapsed="false">
      <c r="A502" s="128"/>
      <c r="B502" s="128"/>
      <c r="C502" s="128"/>
      <c r="I502" s="132"/>
      <c r="J502" s="132"/>
      <c r="K502" s="133"/>
    </row>
    <row r="503" s="38" customFormat="true" ht="13.2" hidden="false" customHeight="false" outlineLevel="0" collapsed="false">
      <c r="A503" s="128"/>
      <c r="B503" s="128"/>
      <c r="C503" s="128"/>
      <c r="I503" s="132"/>
      <c r="J503" s="132"/>
      <c r="K503" s="133"/>
    </row>
    <row r="504" s="38" customFormat="true" ht="13.2" hidden="false" customHeight="false" outlineLevel="0" collapsed="false">
      <c r="A504" s="128"/>
      <c r="B504" s="128"/>
      <c r="C504" s="128"/>
      <c r="I504" s="132"/>
      <c r="J504" s="132"/>
      <c r="K504" s="133"/>
    </row>
    <row r="505" s="38" customFormat="true" ht="13.2" hidden="false" customHeight="false" outlineLevel="0" collapsed="false">
      <c r="A505" s="128"/>
      <c r="B505" s="128"/>
      <c r="C505" s="128"/>
      <c r="I505" s="132"/>
      <c r="J505" s="132"/>
      <c r="K505" s="133"/>
    </row>
    <row r="506" s="38" customFormat="true" ht="13.2" hidden="false" customHeight="false" outlineLevel="0" collapsed="false">
      <c r="A506" s="128"/>
      <c r="B506" s="128"/>
      <c r="C506" s="128"/>
      <c r="I506" s="132"/>
      <c r="J506" s="132"/>
      <c r="K506" s="133"/>
    </row>
    <row r="507" s="38" customFormat="true" ht="13.2" hidden="false" customHeight="false" outlineLevel="0" collapsed="false">
      <c r="A507" s="128"/>
      <c r="B507" s="128"/>
      <c r="C507" s="128"/>
      <c r="I507" s="132"/>
      <c r="J507" s="132"/>
      <c r="K507" s="133"/>
    </row>
    <row r="508" s="38" customFormat="true" ht="13.2" hidden="false" customHeight="false" outlineLevel="0" collapsed="false">
      <c r="A508" s="128"/>
      <c r="B508" s="128"/>
      <c r="C508" s="128"/>
      <c r="I508" s="132"/>
      <c r="J508" s="132"/>
      <c r="K508" s="133"/>
    </row>
    <row r="509" s="38" customFormat="true" ht="13.2" hidden="false" customHeight="false" outlineLevel="0" collapsed="false">
      <c r="A509" s="128"/>
      <c r="B509" s="128"/>
      <c r="C509" s="128"/>
      <c r="I509" s="132"/>
      <c r="J509" s="132"/>
      <c r="K509" s="133"/>
    </row>
    <row r="510" s="38" customFormat="true" ht="13.2" hidden="false" customHeight="false" outlineLevel="0" collapsed="false">
      <c r="A510" s="128"/>
      <c r="B510" s="128"/>
      <c r="C510" s="128"/>
      <c r="I510" s="132"/>
      <c r="J510" s="132"/>
      <c r="K510" s="133"/>
    </row>
    <row r="511" s="38" customFormat="true" ht="13.2" hidden="false" customHeight="false" outlineLevel="0" collapsed="false">
      <c r="A511" s="128"/>
      <c r="B511" s="128"/>
      <c r="C511" s="128"/>
      <c r="I511" s="132"/>
      <c r="J511" s="132"/>
      <c r="K511" s="133"/>
    </row>
    <row r="512" s="38" customFormat="true" ht="13.2" hidden="false" customHeight="false" outlineLevel="0" collapsed="false">
      <c r="A512" s="128"/>
      <c r="B512" s="128"/>
      <c r="C512" s="128"/>
      <c r="I512" s="132"/>
      <c r="J512" s="132"/>
      <c r="K512" s="133"/>
    </row>
    <row r="513" s="38" customFormat="true" ht="13.2" hidden="false" customHeight="false" outlineLevel="0" collapsed="false">
      <c r="A513" s="128"/>
      <c r="B513" s="128"/>
      <c r="C513" s="128"/>
      <c r="I513" s="132"/>
      <c r="J513" s="132"/>
      <c r="K513" s="133"/>
    </row>
    <row r="514" s="38" customFormat="true" ht="13.2" hidden="false" customHeight="false" outlineLevel="0" collapsed="false">
      <c r="A514" s="128"/>
      <c r="B514" s="128"/>
      <c r="C514" s="128"/>
      <c r="I514" s="132"/>
      <c r="J514" s="132"/>
      <c r="K514" s="133"/>
    </row>
    <row r="515" s="38" customFormat="true" ht="13.2" hidden="false" customHeight="false" outlineLevel="0" collapsed="false">
      <c r="A515" s="128"/>
      <c r="B515" s="128"/>
      <c r="C515" s="128"/>
      <c r="I515" s="132"/>
      <c r="J515" s="132"/>
      <c r="K515" s="133"/>
    </row>
    <row r="516" s="38" customFormat="true" ht="13.2" hidden="false" customHeight="false" outlineLevel="0" collapsed="false">
      <c r="A516" s="128"/>
      <c r="B516" s="128"/>
      <c r="C516" s="128"/>
      <c r="I516" s="132"/>
      <c r="J516" s="132"/>
      <c r="K516" s="133"/>
    </row>
    <row r="517" s="38" customFormat="true" ht="13.2" hidden="false" customHeight="false" outlineLevel="0" collapsed="false">
      <c r="A517" s="128"/>
      <c r="B517" s="128"/>
      <c r="C517" s="128"/>
      <c r="I517" s="132"/>
      <c r="J517" s="132"/>
      <c r="K517" s="133"/>
    </row>
    <row r="518" s="38" customFormat="true" ht="13.2" hidden="false" customHeight="false" outlineLevel="0" collapsed="false">
      <c r="A518" s="128"/>
      <c r="B518" s="128"/>
      <c r="C518" s="128"/>
      <c r="I518" s="132"/>
      <c r="J518" s="132"/>
      <c r="K518" s="133"/>
    </row>
    <row r="519" s="38" customFormat="true" ht="13.2" hidden="false" customHeight="false" outlineLevel="0" collapsed="false">
      <c r="A519" s="128"/>
      <c r="B519" s="128"/>
      <c r="C519" s="128"/>
      <c r="I519" s="132"/>
      <c r="J519" s="132"/>
      <c r="K519" s="133"/>
    </row>
    <row r="520" s="38" customFormat="true" ht="13.2" hidden="false" customHeight="false" outlineLevel="0" collapsed="false">
      <c r="A520" s="128"/>
      <c r="B520" s="128"/>
      <c r="C520" s="128"/>
      <c r="I520" s="132"/>
      <c r="J520" s="132"/>
      <c r="K520" s="133"/>
    </row>
    <row r="521" s="38" customFormat="true" ht="13.2" hidden="false" customHeight="false" outlineLevel="0" collapsed="false">
      <c r="A521" s="128"/>
      <c r="B521" s="128"/>
      <c r="C521" s="128"/>
      <c r="I521" s="132"/>
      <c r="J521" s="132"/>
      <c r="K521" s="133"/>
    </row>
    <row r="522" s="38" customFormat="true" ht="13.2" hidden="false" customHeight="false" outlineLevel="0" collapsed="false">
      <c r="A522" s="128"/>
      <c r="B522" s="128"/>
      <c r="C522" s="128"/>
      <c r="I522" s="132"/>
      <c r="J522" s="132"/>
      <c r="K522" s="133"/>
    </row>
    <row r="523" s="38" customFormat="true" ht="13.2" hidden="false" customHeight="false" outlineLevel="0" collapsed="false">
      <c r="A523" s="128"/>
      <c r="B523" s="128"/>
      <c r="C523" s="128"/>
      <c r="I523" s="132"/>
      <c r="J523" s="132"/>
      <c r="K523" s="133"/>
    </row>
    <row r="524" s="38" customFormat="true" ht="13.2" hidden="false" customHeight="false" outlineLevel="0" collapsed="false">
      <c r="A524" s="128"/>
      <c r="B524" s="128"/>
      <c r="C524" s="128"/>
      <c r="I524" s="132"/>
      <c r="J524" s="132"/>
      <c r="K524" s="133"/>
    </row>
    <row r="525" s="38" customFormat="true" ht="13.2" hidden="false" customHeight="false" outlineLevel="0" collapsed="false">
      <c r="A525" s="128"/>
      <c r="B525" s="128"/>
      <c r="C525" s="128"/>
      <c r="I525" s="132"/>
      <c r="J525" s="132"/>
      <c r="K525" s="133"/>
    </row>
    <row r="526" s="38" customFormat="true" ht="13.2" hidden="false" customHeight="false" outlineLevel="0" collapsed="false">
      <c r="A526" s="128"/>
      <c r="B526" s="128"/>
      <c r="C526" s="128"/>
      <c r="I526" s="132"/>
      <c r="J526" s="132"/>
      <c r="K526" s="133"/>
    </row>
    <row r="527" s="38" customFormat="true" ht="13.2" hidden="false" customHeight="false" outlineLevel="0" collapsed="false">
      <c r="A527" s="128"/>
      <c r="B527" s="128"/>
      <c r="C527" s="128"/>
      <c r="I527" s="132"/>
      <c r="J527" s="132"/>
      <c r="K527" s="133"/>
    </row>
    <row r="528" s="38" customFormat="true" ht="13.2" hidden="false" customHeight="false" outlineLevel="0" collapsed="false">
      <c r="A528" s="128"/>
      <c r="B528" s="128"/>
      <c r="C528" s="128"/>
      <c r="I528" s="132"/>
      <c r="J528" s="132"/>
      <c r="K528" s="133"/>
    </row>
    <row r="529" s="38" customFormat="true" ht="13.2" hidden="false" customHeight="false" outlineLevel="0" collapsed="false">
      <c r="A529" s="128"/>
      <c r="B529" s="128"/>
      <c r="C529" s="128"/>
      <c r="I529" s="132"/>
      <c r="J529" s="132"/>
      <c r="K529" s="133"/>
    </row>
    <row r="530" s="38" customFormat="true" ht="13.2" hidden="false" customHeight="false" outlineLevel="0" collapsed="false">
      <c r="A530" s="128"/>
      <c r="B530" s="128"/>
      <c r="C530" s="128"/>
      <c r="I530" s="132"/>
      <c r="J530" s="132"/>
      <c r="K530" s="133"/>
    </row>
    <row r="531" s="38" customFormat="true" ht="13.2" hidden="false" customHeight="false" outlineLevel="0" collapsed="false">
      <c r="A531" s="128"/>
      <c r="B531" s="128"/>
      <c r="C531" s="128"/>
      <c r="I531" s="132"/>
      <c r="J531" s="132"/>
      <c r="K531" s="133"/>
    </row>
    <row r="532" s="38" customFormat="true" ht="13.2" hidden="false" customHeight="false" outlineLevel="0" collapsed="false">
      <c r="A532" s="128"/>
      <c r="B532" s="128"/>
      <c r="C532" s="128"/>
      <c r="I532" s="132"/>
      <c r="J532" s="132"/>
      <c r="K532" s="133"/>
    </row>
    <row r="533" s="38" customFormat="true" ht="13.2" hidden="false" customHeight="false" outlineLevel="0" collapsed="false">
      <c r="A533" s="128"/>
      <c r="B533" s="128"/>
      <c r="C533" s="128"/>
      <c r="I533" s="132"/>
      <c r="J533" s="132"/>
      <c r="K533" s="133"/>
    </row>
    <row r="534" s="38" customFormat="true" ht="13.2" hidden="false" customHeight="false" outlineLevel="0" collapsed="false">
      <c r="A534" s="128"/>
      <c r="B534" s="128"/>
      <c r="C534" s="128"/>
      <c r="I534" s="132"/>
      <c r="J534" s="132"/>
      <c r="K534" s="133"/>
    </row>
    <row r="535" s="38" customFormat="true" ht="13.2" hidden="false" customHeight="false" outlineLevel="0" collapsed="false">
      <c r="A535" s="128"/>
      <c r="B535" s="128"/>
      <c r="C535" s="128"/>
      <c r="I535" s="132"/>
      <c r="J535" s="132"/>
      <c r="K535" s="133"/>
    </row>
    <row r="536" s="38" customFormat="true" ht="13.2" hidden="false" customHeight="false" outlineLevel="0" collapsed="false">
      <c r="A536" s="128"/>
      <c r="B536" s="128"/>
      <c r="C536" s="128"/>
      <c r="I536" s="132"/>
      <c r="J536" s="132"/>
      <c r="K536" s="133"/>
    </row>
    <row r="537" s="38" customFormat="true" ht="13.2" hidden="false" customHeight="false" outlineLevel="0" collapsed="false">
      <c r="A537" s="128"/>
      <c r="B537" s="128"/>
      <c r="C537" s="128"/>
      <c r="I537" s="132"/>
      <c r="J537" s="132"/>
      <c r="K537" s="133"/>
    </row>
    <row r="538" s="38" customFormat="true" ht="13.2" hidden="false" customHeight="false" outlineLevel="0" collapsed="false">
      <c r="A538" s="128"/>
      <c r="B538" s="128"/>
      <c r="C538" s="128"/>
      <c r="I538" s="132"/>
      <c r="J538" s="132"/>
      <c r="K538" s="133"/>
    </row>
    <row r="539" s="38" customFormat="true" ht="13.2" hidden="false" customHeight="false" outlineLevel="0" collapsed="false">
      <c r="A539" s="128"/>
      <c r="B539" s="128"/>
      <c r="C539" s="128"/>
      <c r="I539" s="132"/>
      <c r="J539" s="132"/>
      <c r="K539" s="133"/>
    </row>
    <row r="540" s="38" customFormat="true" ht="13.2" hidden="false" customHeight="false" outlineLevel="0" collapsed="false">
      <c r="A540" s="128"/>
      <c r="B540" s="128"/>
      <c r="C540" s="128"/>
      <c r="I540" s="132"/>
      <c r="J540" s="132"/>
      <c r="K540" s="133"/>
    </row>
    <row r="541" s="38" customFormat="true" ht="13.2" hidden="false" customHeight="false" outlineLevel="0" collapsed="false">
      <c r="A541" s="128"/>
      <c r="B541" s="128"/>
      <c r="C541" s="128"/>
      <c r="I541" s="132"/>
      <c r="J541" s="132"/>
      <c r="K541" s="133"/>
    </row>
    <row r="542" s="38" customFormat="true" ht="13.2" hidden="false" customHeight="false" outlineLevel="0" collapsed="false">
      <c r="A542" s="128"/>
      <c r="B542" s="128"/>
      <c r="C542" s="128"/>
      <c r="I542" s="132"/>
      <c r="J542" s="132"/>
      <c r="K542" s="133"/>
    </row>
    <row r="543" s="38" customFormat="true" ht="13.2" hidden="false" customHeight="false" outlineLevel="0" collapsed="false">
      <c r="A543" s="128"/>
      <c r="B543" s="128"/>
      <c r="C543" s="128"/>
      <c r="I543" s="132"/>
      <c r="J543" s="132"/>
      <c r="K543" s="133"/>
    </row>
    <row r="544" s="38" customFormat="true" ht="13.2" hidden="false" customHeight="false" outlineLevel="0" collapsed="false">
      <c r="A544" s="128"/>
      <c r="B544" s="128"/>
      <c r="C544" s="128"/>
      <c r="I544" s="132"/>
      <c r="J544" s="132"/>
      <c r="K544" s="133"/>
    </row>
    <row r="545" s="38" customFormat="true" ht="13.2" hidden="false" customHeight="false" outlineLevel="0" collapsed="false">
      <c r="A545" s="128"/>
      <c r="B545" s="128"/>
      <c r="C545" s="128"/>
      <c r="I545" s="132"/>
      <c r="J545" s="132"/>
      <c r="K545" s="133"/>
    </row>
    <row r="546" s="38" customFormat="true" ht="13.2" hidden="false" customHeight="false" outlineLevel="0" collapsed="false">
      <c r="A546" s="128"/>
      <c r="B546" s="128"/>
      <c r="C546" s="128"/>
      <c r="I546" s="132"/>
      <c r="J546" s="132"/>
      <c r="K546" s="133"/>
    </row>
    <row r="547" s="38" customFormat="true" ht="13.2" hidden="false" customHeight="false" outlineLevel="0" collapsed="false">
      <c r="A547" s="128"/>
      <c r="B547" s="128"/>
      <c r="C547" s="128"/>
      <c r="I547" s="132"/>
      <c r="J547" s="132"/>
      <c r="K547" s="133"/>
    </row>
    <row r="548" s="38" customFormat="true" ht="13.2" hidden="false" customHeight="false" outlineLevel="0" collapsed="false">
      <c r="A548" s="128"/>
      <c r="B548" s="128"/>
      <c r="C548" s="128"/>
      <c r="I548" s="132"/>
      <c r="J548" s="132"/>
      <c r="K548" s="133"/>
    </row>
    <row r="549" s="38" customFormat="true" ht="13.2" hidden="false" customHeight="false" outlineLevel="0" collapsed="false">
      <c r="A549" s="128"/>
      <c r="B549" s="128"/>
      <c r="C549" s="128"/>
      <c r="I549" s="132"/>
      <c r="J549" s="132"/>
      <c r="K549" s="133"/>
    </row>
    <row r="550" s="38" customFormat="true" ht="13.2" hidden="false" customHeight="false" outlineLevel="0" collapsed="false">
      <c r="A550" s="128"/>
      <c r="B550" s="128"/>
      <c r="C550" s="128"/>
      <c r="I550" s="132"/>
      <c r="J550" s="132"/>
      <c r="K550" s="133"/>
    </row>
    <row r="551" s="38" customFormat="true" ht="13.2" hidden="false" customHeight="false" outlineLevel="0" collapsed="false">
      <c r="A551" s="128"/>
      <c r="B551" s="128"/>
      <c r="C551" s="128"/>
      <c r="I551" s="132"/>
      <c r="J551" s="132"/>
      <c r="K551" s="133"/>
    </row>
    <row r="552" s="38" customFormat="true" ht="13.2" hidden="false" customHeight="false" outlineLevel="0" collapsed="false">
      <c r="A552" s="128"/>
      <c r="B552" s="128"/>
      <c r="C552" s="128"/>
      <c r="I552" s="132"/>
      <c r="J552" s="132"/>
      <c r="K552" s="133"/>
    </row>
    <row r="553" s="38" customFormat="true" ht="13.2" hidden="false" customHeight="false" outlineLevel="0" collapsed="false">
      <c r="A553" s="128"/>
      <c r="B553" s="128"/>
      <c r="C553" s="128"/>
      <c r="I553" s="132"/>
      <c r="J553" s="132"/>
      <c r="K553" s="133"/>
    </row>
    <row r="554" s="38" customFormat="true" ht="13.2" hidden="false" customHeight="false" outlineLevel="0" collapsed="false">
      <c r="A554" s="128"/>
      <c r="B554" s="128"/>
      <c r="C554" s="128"/>
      <c r="I554" s="132"/>
      <c r="J554" s="132"/>
      <c r="K554" s="133"/>
    </row>
    <row r="555" s="38" customFormat="true" ht="13.2" hidden="false" customHeight="false" outlineLevel="0" collapsed="false">
      <c r="A555" s="128"/>
      <c r="B555" s="128"/>
      <c r="C555" s="128"/>
      <c r="I555" s="132"/>
      <c r="J555" s="132"/>
      <c r="K555" s="133"/>
    </row>
    <row r="556" s="38" customFormat="true" ht="13.2" hidden="false" customHeight="false" outlineLevel="0" collapsed="false">
      <c r="A556" s="128"/>
      <c r="B556" s="128"/>
      <c r="C556" s="128"/>
      <c r="I556" s="132"/>
      <c r="J556" s="132"/>
      <c r="K556" s="133"/>
    </row>
    <row r="557" s="38" customFormat="true" ht="13.2" hidden="false" customHeight="false" outlineLevel="0" collapsed="false">
      <c r="A557" s="128"/>
      <c r="B557" s="128"/>
      <c r="C557" s="128"/>
      <c r="I557" s="132"/>
      <c r="J557" s="132"/>
      <c r="K557" s="133"/>
    </row>
    <row r="558" s="38" customFormat="true" ht="13.2" hidden="false" customHeight="false" outlineLevel="0" collapsed="false">
      <c r="A558" s="128"/>
      <c r="B558" s="128"/>
      <c r="C558" s="128"/>
      <c r="I558" s="132"/>
      <c r="J558" s="132"/>
      <c r="K558" s="133"/>
    </row>
    <row r="559" s="38" customFormat="true" ht="13.2" hidden="false" customHeight="false" outlineLevel="0" collapsed="false">
      <c r="A559" s="128"/>
      <c r="B559" s="128"/>
      <c r="C559" s="128"/>
      <c r="I559" s="132"/>
      <c r="J559" s="132"/>
      <c r="K559" s="133"/>
    </row>
    <row r="560" s="38" customFormat="true" ht="13.2" hidden="false" customHeight="false" outlineLevel="0" collapsed="false">
      <c r="A560" s="128"/>
      <c r="B560" s="128"/>
      <c r="C560" s="128"/>
      <c r="I560" s="132"/>
      <c r="J560" s="132"/>
      <c r="K560" s="133"/>
    </row>
    <row r="561" s="38" customFormat="true" ht="13.2" hidden="false" customHeight="false" outlineLevel="0" collapsed="false">
      <c r="A561" s="128"/>
      <c r="B561" s="128"/>
      <c r="C561" s="128"/>
      <c r="I561" s="132"/>
      <c r="J561" s="132"/>
      <c r="K561" s="133"/>
    </row>
    <row r="562" s="38" customFormat="true" ht="13.2" hidden="false" customHeight="false" outlineLevel="0" collapsed="false">
      <c r="A562" s="128"/>
      <c r="B562" s="128"/>
      <c r="C562" s="128"/>
      <c r="I562" s="132"/>
      <c r="J562" s="132"/>
      <c r="K562" s="133"/>
    </row>
    <row r="563" s="38" customFormat="true" ht="13.2" hidden="false" customHeight="false" outlineLevel="0" collapsed="false">
      <c r="A563" s="128"/>
      <c r="B563" s="128"/>
      <c r="C563" s="128"/>
      <c r="I563" s="132"/>
      <c r="J563" s="132"/>
      <c r="K563" s="133"/>
    </row>
    <row r="564" s="38" customFormat="true" ht="13.2" hidden="false" customHeight="false" outlineLevel="0" collapsed="false">
      <c r="A564" s="128"/>
      <c r="B564" s="128"/>
      <c r="C564" s="128"/>
      <c r="I564" s="132"/>
      <c r="J564" s="132"/>
      <c r="K564" s="133"/>
    </row>
    <row r="565" s="38" customFormat="true" ht="13.2" hidden="false" customHeight="false" outlineLevel="0" collapsed="false">
      <c r="A565" s="128"/>
      <c r="B565" s="128"/>
      <c r="C565" s="128"/>
      <c r="I565" s="132"/>
      <c r="J565" s="132"/>
      <c r="K565" s="133"/>
    </row>
    <row r="566" s="38" customFormat="true" ht="13.2" hidden="false" customHeight="false" outlineLevel="0" collapsed="false">
      <c r="A566" s="128"/>
      <c r="B566" s="128"/>
      <c r="C566" s="128"/>
      <c r="I566" s="132"/>
      <c r="J566" s="132"/>
      <c r="K566" s="133"/>
    </row>
    <row r="567" s="38" customFormat="true" ht="13.2" hidden="false" customHeight="false" outlineLevel="0" collapsed="false">
      <c r="A567" s="128"/>
      <c r="B567" s="128"/>
      <c r="C567" s="128"/>
      <c r="I567" s="132"/>
      <c r="J567" s="132"/>
      <c r="K567" s="133"/>
    </row>
    <row r="568" s="38" customFormat="true" ht="13.2" hidden="false" customHeight="false" outlineLevel="0" collapsed="false">
      <c r="A568" s="128"/>
      <c r="B568" s="128"/>
      <c r="C568" s="128"/>
      <c r="I568" s="132"/>
      <c r="J568" s="132"/>
      <c r="K568" s="133"/>
    </row>
    <row r="569" s="38" customFormat="true" ht="13.2" hidden="false" customHeight="false" outlineLevel="0" collapsed="false">
      <c r="A569" s="128"/>
      <c r="B569" s="128"/>
      <c r="C569" s="128"/>
      <c r="I569" s="132"/>
      <c r="J569" s="132"/>
      <c r="K569" s="133"/>
    </row>
    <row r="570" s="38" customFormat="true" ht="13.2" hidden="false" customHeight="false" outlineLevel="0" collapsed="false">
      <c r="A570" s="128"/>
      <c r="B570" s="128"/>
      <c r="C570" s="128"/>
      <c r="I570" s="132"/>
      <c r="J570" s="132"/>
      <c r="K570" s="133"/>
    </row>
    <row r="571" s="38" customFormat="true" ht="13.2" hidden="false" customHeight="false" outlineLevel="0" collapsed="false">
      <c r="A571" s="128"/>
      <c r="B571" s="128"/>
      <c r="C571" s="128"/>
      <c r="I571" s="132"/>
      <c r="J571" s="132"/>
      <c r="K571" s="133"/>
    </row>
    <row r="572" s="38" customFormat="true" ht="13.2" hidden="false" customHeight="false" outlineLevel="0" collapsed="false">
      <c r="A572" s="128"/>
      <c r="B572" s="128"/>
      <c r="C572" s="128"/>
      <c r="I572" s="132"/>
      <c r="J572" s="132"/>
      <c r="K572" s="133"/>
    </row>
    <row r="573" s="38" customFormat="true" ht="13.2" hidden="false" customHeight="false" outlineLevel="0" collapsed="false">
      <c r="A573" s="128"/>
      <c r="B573" s="128"/>
      <c r="C573" s="128"/>
      <c r="I573" s="132"/>
      <c r="J573" s="132"/>
      <c r="K573" s="133"/>
    </row>
    <row r="574" s="38" customFormat="true" ht="13.2" hidden="false" customHeight="false" outlineLevel="0" collapsed="false">
      <c r="A574" s="128"/>
      <c r="B574" s="128"/>
      <c r="C574" s="128"/>
      <c r="I574" s="132"/>
      <c r="J574" s="132"/>
      <c r="K574" s="133"/>
    </row>
    <row r="575" s="38" customFormat="true" ht="13.2" hidden="false" customHeight="false" outlineLevel="0" collapsed="false">
      <c r="A575" s="128"/>
      <c r="B575" s="128"/>
      <c r="C575" s="128"/>
      <c r="I575" s="132"/>
      <c r="J575" s="132"/>
      <c r="K575" s="133"/>
    </row>
    <row r="576" s="38" customFormat="true" ht="13.2" hidden="false" customHeight="false" outlineLevel="0" collapsed="false">
      <c r="A576" s="128"/>
      <c r="B576" s="128"/>
      <c r="C576" s="128"/>
      <c r="I576" s="132"/>
      <c r="J576" s="132"/>
      <c r="K576" s="133"/>
    </row>
    <row r="577" s="38" customFormat="true" ht="13.2" hidden="false" customHeight="false" outlineLevel="0" collapsed="false">
      <c r="A577" s="128"/>
      <c r="B577" s="128"/>
      <c r="C577" s="128"/>
      <c r="I577" s="132"/>
      <c r="J577" s="132"/>
      <c r="K577" s="133"/>
    </row>
    <row r="578" s="38" customFormat="true" ht="13.2" hidden="false" customHeight="false" outlineLevel="0" collapsed="false">
      <c r="A578" s="128"/>
      <c r="B578" s="128"/>
      <c r="C578" s="128"/>
      <c r="I578" s="132"/>
      <c r="J578" s="132"/>
      <c r="K578" s="133"/>
    </row>
    <row r="579" s="38" customFormat="true" ht="13.2" hidden="false" customHeight="false" outlineLevel="0" collapsed="false">
      <c r="A579" s="128"/>
      <c r="B579" s="128"/>
      <c r="C579" s="128"/>
      <c r="I579" s="132"/>
      <c r="J579" s="132"/>
      <c r="K579" s="133"/>
    </row>
    <row r="580" s="38" customFormat="true" ht="13.2" hidden="false" customHeight="false" outlineLevel="0" collapsed="false">
      <c r="A580" s="128"/>
      <c r="B580" s="128"/>
      <c r="C580" s="128"/>
      <c r="I580" s="132"/>
      <c r="J580" s="132"/>
      <c r="K580" s="133"/>
    </row>
    <row r="581" s="38" customFormat="true" ht="13.2" hidden="false" customHeight="false" outlineLevel="0" collapsed="false">
      <c r="A581" s="128"/>
      <c r="B581" s="128"/>
      <c r="C581" s="128"/>
      <c r="I581" s="132"/>
      <c r="J581" s="132"/>
      <c r="K581" s="133"/>
    </row>
    <row r="582" s="38" customFormat="true" ht="13.2" hidden="false" customHeight="false" outlineLevel="0" collapsed="false">
      <c r="A582" s="128"/>
      <c r="B582" s="128"/>
      <c r="C582" s="128"/>
      <c r="I582" s="132"/>
      <c r="J582" s="132"/>
      <c r="K582" s="133"/>
    </row>
    <row r="583" s="38" customFormat="true" ht="13.2" hidden="false" customHeight="false" outlineLevel="0" collapsed="false">
      <c r="A583" s="128"/>
      <c r="B583" s="128"/>
      <c r="C583" s="128"/>
      <c r="I583" s="132"/>
      <c r="J583" s="132"/>
      <c r="K583" s="133"/>
    </row>
    <row r="584" s="38" customFormat="true" ht="13.2" hidden="false" customHeight="false" outlineLevel="0" collapsed="false">
      <c r="A584" s="128"/>
      <c r="B584" s="128"/>
      <c r="C584" s="128"/>
      <c r="I584" s="132"/>
      <c r="J584" s="132"/>
      <c r="K584" s="133"/>
    </row>
    <row r="585" s="38" customFormat="true" ht="13.2" hidden="false" customHeight="false" outlineLevel="0" collapsed="false">
      <c r="A585" s="128"/>
      <c r="B585" s="128"/>
      <c r="C585" s="128"/>
      <c r="I585" s="132"/>
      <c r="J585" s="132"/>
      <c r="K585" s="133"/>
    </row>
    <row r="586" s="38" customFormat="true" ht="13.2" hidden="false" customHeight="false" outlineLevel="0" collapsed="false">
      <c r="A586" s="128"/>
      <c r="B586" s="128"/>
      <c r="C586" s="128"/>
      <c r="I586" s="132"/>
      <c r="J586" s="132"/>
      <c r="K586" s="133"/>
    </row>
    <row r="587" s="38" customFormat="true" ht="13.2" hidden="false" customHeight="false" outlineLevel="0" collapsed="false">
      <c r="A587" s="128"/>
      <c r="B587" s="128"/>
      <c r="C587" s="128"/>
      <c r="I587" s="132"/>
      <c r="J587" s="132"/>
      <c r="K587" s="133"/>
    </row>
    <row r="588" s="38" customFormat="true" ht="13.2" hidden="false" customHeight="false" outlineLevel="0" collapsed="false">
      <c r="A588" s="128"/>
      <c r="B588" s="128"/>
      <c r="C588" s="128"/>
      <c r="I588" s="132"/>
      <c r="J588" s="132"/>
      <c r="K588" s="133"/>
    </row>
    <row r="589" s="38" customFormat="true" ht="13.2" hidden="false" customHeight="false" outlineLevel="0" collapsed="false">
      <c r="A589" s="128"/>
      <c r="B589" s="128"/>
      <c r="C589" s="128"/>
      <c r="I589" s="132"/>
      <c r="J589" s="132"/>
      <c r="K589" s="133"/>
    </row>
    <row r="590" s="38" customFormat="true" ht="13.2" hidden="false" customHeight="false" outlineLevel="0" collapsed="false">
      <c r="A590" s="128"/>
      <c r="B590" s="128"/>
      <c r="C590" s="128"/>
      <c r="I590" s="132"/>
      <c r="J590" s="132"/>
      <c r="K590" s="133"/>
    </row>
    <row r="591" s="38" customFormat="true" ht="13.2" hidden="false" customHeight="false" outlineLevel="0" collapsed="false">
      <c r="A591" s="128"/>
      <c r="B591" s="128"/>
      <c r="C591" s="128"/>
      <c r="I591" s="132"/>
      <c r="J591" s="132"/>
      <c r="K591" s="133"/>
    </row>
    <row r="592" s="38" customFormat="true" ht="13.2" hidden="false" customHeight="false" outlineLevel="0" collapsed="false">
      <c r="A592" s="128"/>
      <c r="B592" s="128"/>
      <c r="C592" s="128"/>
      <c r="I592" s="132"/>
      <c r="J592" s="132"/>
      <c r="K592" s="133"/>
    </row>
    <row r="593" s="38" customFormat="true" ht="13.2" hidden="false" customHeight="false" outlineLevel="0" collapsed="false">
      <c r="A593" s="128"/>
      <c r="B593" s="128"/>
      <c r="C593" s="128"/>
      <c r="I593" s="132"/>
      <c r="J593" s="132"/>
      <c r="K593" s="133"/>
    </row>
    <row r="594" s="38" customFormat="true" ht="13.2" hidden="false" customHeight="false" outlineLevel="0" collapsed="false">
      <c r="A594" s="128"/>
      <c r="B594" s="128"/>
      <c r="C594" s="128"/>
      <c r="I594" s="132"/>
      <c r="J594" s="132"/>
      <c r="K594" s="133"/>
    </row>
    <row r="595" s="38" customFormat="true" ht="13.2" hidden="false" customHeight="false" outlineLevel="0" collapsed="false">
      <c r="A595" s="128"/>
      <c r="B595" s="128"/>
      <c r="C595" s="128"/>
      <c r="I595" s="132"/>
      <c r="J595" s="132"/>
      <c r="K595" s="133"/>
    </row>
    <row r="596" s="38" customFormat="true" ht="13.2" hidden="false" customHeight="false" outlineLevel="0" collapsed="false">
      <c r="A596" s="128"/>
      <c r="B596" s="128"/>
      <c r="C596" s="128"/>
      <c r="I596" s="132"/>
      <c r="J596" s="132"/>
      <c r="K596" s="133"/>
    </row>
    <row r="597" s="38" customFormat="true" ht="13.2" hidden="false" customHeight="false" outlineLevel="0" collapsed="false">
      <c r="A597" s="128"/>
      <c r="B597" s="128"/>
      <c r="C597" s="128"/>
      <c r="I597" s="132"/>
      <c r="J597" s="132"/>
      <c r="K597" s="133"/>
    </row>
    <row r="598" s="38" customFormat="true" ht="13.2" hidden="false" customHeight="false" outlineLevel="0" collapsed="false">
      <c r="A598" s="128"/>
      <c r="B598" s="128"/>
      <c r="C598" s="128"/>
      <c r="I598" s="132"/>
      <c r="J598" s="132"/>
      <c r="K598" s="133"/>
    </row>
    <row r="599" s="38" customFormat="true" ht="13.2" hidden="false" customHeight="false" outlineLevel="0" collapsed="false">
      <c r="A599" s="128"/>
      <c r="B599" s="128"/>
      <c r="C599" s="128"/>
      <c r="I599" s="132"/>
      <c r="J599" s="132"/>
      <c r="K599" s="133"/>
    </row>
    <row r="600" s="38" customFormat="true" ht="13.2" hidden="false" customHeight="false" outlineLevel="0" collapsed="false">
      <c r="A600" s="128"/>
      <c r="B600" s="128"/>
      <c r="C600" s="128"/>
      <c r="I600" s="132"/>
      <c r="J600" s="132"/>
      <c r="K600" s="133"/>
    </row>
    <row r="601" s="38" customFormat="true" ht="13.2" hidden="false" customHeight="false" outlineLevel="0" collapsed="false">
      <c r="A601" s="128"/>
      <c r="B601" s="128"/>
      <c r="C601" s="128"/>
      <c r="I601" s="132"/>
      <c r="J601" s="132"/>
      <c r="K601" s="133"/>
    </row>
    <row r="602" s="38" customFormat="true" ht="13.2" hidden="false" customHeight="false" outlineLevel="0" collapsed="false">
      <c r="A602" s="128"/>
      <c r="B602" s="128"/>
      <c r="C602" s="128"/>
      <c r="I602" s="132"/>
      <c r="J602" s="132"/>
      <c r="K602" s="133"/>
    </row>
    <row r="603" s="38" customFormat="true" ht="13.2" hidden="false" customHeight="false" outlineLevel="0" collapsed="false">
      <c r="A603" s="128"/>
      <c r="B603" s="128"/>
      <c r="C603" s="128"/>
      <c r="I603" s="132"/>
      <c r="J603" s="132"/>
      <c r="K603" s="133"/>
    </row>
    <row r="604" s="38" customFormat="true" ht="13.2" hidden="false" customHeight="false" outlineLevel="0" collapsed="false">
      <c r="A604" s="128"/>
      <c r="B604" s="128"/>
      <c r="C604" s="128"/>
      <c r="I604" s="132"/>
      <c r="J604" s="132"/>
      <c r="K604" s="133"/>
    </row>
    <row r="605" s="38" customFormat="true" ht="13.2" hidden="false" customHeight="false" outlineLevel="0" collapsed="false">
      <c r="A605" s="128"/>
      <c r="B605" s="128"/>
      <c r="C605" s="128"/>
      <c r="I605" s="132"/>
      <c r="J605" s="132"/>
      <c r="K605" s="133"/>
    </row>
    <row r="606" s="38" customFormat="true" ht="13.2" hidden="false" customHeight="false" outlineLevel="0" collapsed="false">
      <c r="A606" s="128"/>
      <c r="B606" s="128"/>
      <c r="C606" s="128"/>
      <c r="I606" s="132"/>
      <c r="J606" s="132"/>
      <c r="K606" s="133"/>
    </row>
    <row r="607" s="38" customFormat="true" ht="13.2" hidden="false" customHeight="false" outlineLevel="0" collapsed="false">
      <c r="A607" s="128"/>
      <c r="B607" s="128"/>
      <c r="C607" s="128"/>
      <c r="I607" s="132"/>
      <c r="J607" s="132"/>
      <c r="K607" s="133"/>
    </row>
    <row r="608" s="38" customFormat="true" ht="13.2" hidden="false" customHeight="false" outlineLevel="0" collapsed="false">
      <c r="A608" s="128"/>
      <c r="B608" s="128"/>
      <c r="C608" s="128"/>
      <c r="I608" s="132"/>
      <c r="J608" s="132"/>
      <c r="K608" s="133"/>
    </row>
    <row r="609" s="38" customFormat="true" ht="13.2" hidden="false" customHeight="false" outlineLevel="0" collapsed="false">
      <c r="A609" s="128"/>
      <c r="B609" s="128"/>
      <c r="C609" s="128"/>
      <c r="I609" s="132"/>
      <c r="J609" s="132"/>
      <c r="K609" s="133"/>
    </row>
    <row r="610" s="38" customFormat="true" ht="13.2" hidden="false" customHeight="false" outlineLevel="0" collapsed="false">
      <c r="A610" s="128"/>
      <c r="B610" s="128"/>
      <c r="C610" s="128"/>
      <c r="I610" s="132"/>
      <c r="J610" s="132"/>
      <c r="K610" s="133"/>
    </row>
    <row r="611" s="38" customFormat="true" ht="13.2" hidden="false" customHeight="false" outlineLevel="0" collapsed="false">
      <c r="A611" s="128"/>
      <c r="B611" s="128"/>
      <c r="C611" s="128"/>
      <c r="I611" s="132"/>
      <c r="J611" s="132"/>
      <c r="K611" s="133"/>
    </row>
    <row r="612" s="38" customFormat="true" ht="13.2" hidden="false" customHeight="false" outlineLevel="0" collapsed="false">
      <c r="A612" s="128"/>
      <c r="B612" s="128"/>
      <c r="C612" s="128"/>
      <c r="I612" s="132"/>
      <c r="J612" s="132"/>
      <c r="K612" s="133"/>
    </row>
    <row r="613" s="38" customFormat="true" ht="13.2" hidden="false" customHeight="false" outlineLevel="0" collapsed="false">
      <c r="A613" s="128"/>
      <c r="B613" s="128"/>
      <c r="C613" s="128"/>
      <c r="I613" s="132"/>
      <c r="J613" s="132"/>
      <c r="K613" s="133"/>
    </row>
    <row r="614" s="38" customFormat="true" ht="13.2" hidden="false" customHeight="false" outlineLevel="0" collapsed="false">
      <c r="A614" s="128"/>
      <c r="B614" s="128"/>
      <c r="C614" s="128"/>
      <c r="I614" s="132"/>
      <c r="J614" s="132"/>
      <c r="K614" s="133"/>
    </row>
    <row r="615" s="38" customFormat="true" ht="13.2" hidden="false" customHeight="false" outlineLevel="0" collapsed="false">
      <c r="A615" s="128"/>
      <c r="B615" s="128"/>
      <c r="C615" s="128"/>
      <c r="I615" s="132"/>
      <c r="J615" s="132"/>
      <c r="K615" s="133"/>
    </row>
    <row r="616" s="38" customFormat="true" ht="13.2" hidden="false" customHeight="false" outlineLevel="0" collapsed="false">
      <c r="A616" s="128"/>
      <c r="B616" s="128"/>
      <c r="C616" s="128"/>
      <c r="I616" s="132"/>
      <c r="J616" s="132"/>
      <c r="K616" s="133"/>
    </row>
    <row r="617" s="38" customFormat="true" ht="13.2" hidden="false" customHeight="false" outlineLevel="0" collapsed="false">
      <c r="A617" s="128"/>
      <c r="B617" s="128"/>
      <c r="C617" s="128"/>
      <c r="I617" s="132"/>
      <c r="J617" s="132"/>
      <c r="K617" s="133"/>
    </row>
    <row r="618" s="38" customFormat="true" ht="13.2" hidden="false" customHeight="false" outlineLevel="0" collapsed="false">
      <c r="A618" s="128"/>
      <c r="B618" s="128"/>
      <c r="C618" s="128"/>
      <c r="I618" s="132"/>
      <c r="J618" s="132"/>
      <c r="K618" s="133"/>
    </row>
    <row r="619" s="38" customFormat="true" ht="13.2" hidden="false" customHeight="false" outlineLevel="0" collapsed="false">
      <c r="A619" s="128"/>
      <c r="B619" s="128"/>
      <c r="C619" s="128"/>
      <c r="I619" s="132"/>
      <c r="J619" s="132"/>
      <c r="K619" s="133"/>
    </row>
    <row r="620" s="38" customFormat="true" ht="13.2" hidden="false" customHeight="false" outlineLevel="0" collapsed="false">
      <c r="A620" s="128"/>
      <c r="B620" s="128"/>
      <c r="C620" s="128"/>
      <c r="I620" s="132"/>
      <c r="J620" s="132"/>
      <c r="K620" s="133"/>
    </row>
    <row r="621" s="38" customFormat="true" ht="13.2" hidden="false" customHeight="false" outlineLevel="0" collapsed="false">
      <c r="A621" s="128"/>
      <c r="B621" s="128"/>
      <c r="C621" s="128"/>
      <c r="I621" s="132"/>
      <c r="J621" s="132"/>
      <c r="K621" s="133"/>
    </row>
    <row r="622" s="38" customFormat="true" ht="13.2" hidden="false" customHeight="false" outlineLevel="0" collapsed="false">
      <c r="A622" s="128"/>
      <c r="B622" s="128"/>
      <c r="C622" s="128"/>
      <c r="I622" s="132"/>
      <c r="J622" s="132"/>
      <c r="K622" s="133"/>
    </row>
    <row r="623" s="38" customFormat="true" ht="13.2" hidden="false" customHeight="false" outlineLevel="0" collapsed="false">
      <c r="A623" s="128"/>
      <c r="B623" s="128"/>
      <c r="C623" s="128"/>
      <c r="I623" s="132"/>
      <c r="J623" s="132"/>
      <c r="K623" s="133"/>
    </row>
    <row r="624" s="38" customFormat="true" ht="13.2" hidden="false" customHeight="false" outlineLevel="0" collapsed="false">
      <c r="A624" s="128"/>
      <c r="B624" s="128"/>
      <c r="C624" s="128"/>
      <c r="I624" s="132"/>
      <c r="J624" s="132"/>
      <c r="K624" s="133"/>
    </row>
    <row r="625" s="38" customFormat="true" ht="13.2" hidden="false" customHeight="false" outlineLevel="0" collapsed="false">
      <c r="A625" s="128"/>
      <c r="B625" s="128"/>
      <c r="C625" s="128"/>
      <c r="I625" s="132"/>
      <c r="J625" s="132"/>
      <c r="K625" s="133"/>
    </row>
    <row r="626" s="38" customFormat="true" ht="13.2" hidden="false" customHeight="false" outlineLevel="0" collapsed="false">
      <c r="A626" s="128"/>
      <c r="B626" s="128"/>
      <c r="C626" s="128"/>
      <c r="I626" s="132"/>
      <c r="J626" s="132"/>
      <c r="K626" s="133"/>
    </row>
    <row r="627" s="38" customFormat="true" ht="13.2" hidden="false" customHeight="false" outlineLevel="0" collapsed="false">
      <c r="A627" s="128"/>
      <c r="B627" s="128"/>
      <c r="C627" s="128"/>
      <c r="I627" s="132"/>
      <c r="J627" s="132"/>
      <c r="K627" s="133"/>
    </row>
    <row r="628" s="38" customFormat="true" ht="13.2" hidden="false" customHeight="false" outlineLevel="0" collapsed="false">
      <c r="A628" s="128"/>
      <c r="B628" s="128"/>
      <c r="C628" s="128"/>
      <c r="I628" s="132"/>
      <c r="J628" s="132"/>
      <c r="K628" s="133"/>
    </row>
    <row r="629" s="38" customFormat="true" ht="13.2" hidden="false" customHeight="false" outlineLevel="0" collapsed="false">
      <c r="A629" s="128"/>
      <c r="B629" s="128"/>
      <c r="C629" s="128"/>
      <c r="I629" s="132"/>
      <c r="J629" s="132"/>
      <c r="K629" s="133"/>
    </row>
    <row r="630" s="38" customFormat="true" ht="13.2" hidden="false" customHeight="false" outlineLevel="0" collapsed="false">
      <c r="A630" s="128"/>
      <c r="B630" s="128"/>
      <c r="C630" s="128"/>
      <c r="I630" s="132"/>
      <c r="J630" s="132"/>
      <c r="K630" s="133"/>
    </row>
    <row r="631" s="38" customFormat="true" ht="13.2" hidden="false" customHeight="false" outlineLevel="0" collapsed="false">
      <c r="A631" s="128"/>
      <c r="B631" s="128"/>
      <c r="C631" s="128"/>
      <c r="I631" s="132"/>
      <c r="J631" s="132"/>
      <c r="K631" s="133"/>
    </row>
    <row r="632" s="38" customFormat="true" ht="13.2" hidden="false" customHeight="false" outlineLevel="0" collapsed="false">
      <c r="A632" s="128"/>
      <c r="B632" s="128"/>
      <c r="C632" s="128"/>
      <c r="I632" s="132"/>
      <c r="J632" s="132"/>
      <c r="K632" s="133"/>
    </row>
    <row r="633" s="38" customFormat="true" ht="13.2" hidden="false" customHeight="false" outlineLevel="0" collapsed="false">
      <c r="A633" s="128"/>
      <c r="B633" s="128"/>
      <c r="C633" s="128"/>
      <c r="I633" s="132"/>
      <c r="J633" s="132"/>
      <c r="K633" s="133"/>
    </row>
    <row r="634" s="38" customFormat="true" ht="13.2" hidden="false" customHeight="false" outlineLevel="0" collapsed="false">
      <c r="A634" s="128"/>
      <c r="B634" s="128"/>
      <c r="C634" s="128"/>
      <c r="I634" s="132"/>
      <c r="J634" s="132"/>
      <c r="K634" s="133"/>
    </row>
    <row r="635" s="38" customFormat="true" ht="13.2" hidden="false" customHeight="false" outlineLevel="0" collapsed="false">
      <c r="A635" s="128"/>
      <c r="B635" s="128"/>
      <c r="C635" s="128"/>
      <c r="I635" s="132"/>
      <c r="J635" s="132"/>
      <c r="K635" s="133"/>
    </row>
    <row r="636" s="38" customFormat="true" ht="13.2" hidden="false" customHeight="false" outlineLevel="0" collapsed="false">
      <c r="A636" s="128"/>
      <c r="B636" s="128"/>
      <c r="C636" s="128"/>
      <c r="I636" s="132"/>
      <c r="J636" s="132"/>
      <c r="K636" s="133"/>
    </row>
    <row r="637" s="38" customFormat="true" ht="13.2" hidden="false" customHeight="false" outlineLevel="0" collapsed="false">
      <c r="A637" s="128"/>
      <c r="B637" s="128"/>
      <c r="C637" s="128"/>
      <c r="I637" s="132"/>
      <c r="J637" s="132"/>
      <c r="K637" s="133"/>
    </row>
    <row r="638" s="38" customFormat="true" ht="13.2" hidden="false" customHeight="false" outlineLevel="0" collapsed="false">
      <c r="A638" s="128"/>
      <c r="B638" s="128"/>
      <c r="C638" s="128"/>
      <c r="I638" s="132"/>
      <c r="J638" s="132"/>
      <c r="K638" s="133"/>
    </row>
    <row r="639" s="38" customFormat="true" ht="13.2" hidden="false" customHeight="false" outlineLevel="0" collapsed="false">
      <c r="A639" s="128"/>
      <c r="B639" s="128"/>
      <c r="C639" s="128"/>
      <c r="I639" s="132"/>
      <c r="J639" s="132"/>
      <c r="K639" s="133"/>
    </row>
    <row r="640" s="38" customFormat="true" ht="13.2" hidden="false" customHeight="false" outlineLevel="0" collapsed="false">
      <c r="A640" s="128"/>
      <c r="B640" s="128"/>
      <c r="C640" s="128"/>
      <c r="I640" s="132"/>
      <c r="J640" s="132"/>
      <c r="K640" s="133"/>
    </row>
    <row r="641" s="38" customFormat="true" ht="13.2" hidden="false" customHeight="false" outlineLevel="0" collapsed="false">
      <c r="A641" s="128"/>
      <c r="B641" s="128"/>
      <c r="C641" s="128"/>
      <c r="I641" s="132"/>
      <c r="J641" s="132"/>
      <c r="K641" s="133"/>
    </row>
    <row r="642" s="38" customFormat="true" ht="13.2" hidden="false" customHeight="false" outlineLevel="0" collapsed="false">
      <c r="A642" s="128"/>
      <c r="B642" s="128"/>
      <c r="C642" s="128"/>
      <c r="I642" s="132"/>
      <c r="J642" s="132"/>
      <c r="K642" s="133"/>
    </row>
    <row r="643" s="38" customFormat="true" ht="13.2" hidden="false" customHeight="false" outlineLevel="0" collapsed="false">
      <c r="A643" s="128"/>
      <c r="B643" s="128"/>
      <c r="C643" s="128"/>
      <c r="I643" s="132"/>
      <c r="J643" s="132"/>
      <c r="K643" s="133"/>
    </row>
    <row r="644" s="38" customFormat="true" ht="13.2" hidden="false" customHeight="false" outlineLevel="0" collapsed="false">
      <c r="A644" s="128"/>
      <c r="B644" s="128"/>
      <c r="C644" s="128"/>
      <c r="I644" s="132"/>
      <c r="J644" s="132"/>
      <c r="K644" s="133"/>
    </row>
    <row r="645" s="38" customFormat="true" ht="13.2" hidden="false" customHeight="false" outlineLevel="0" collapsed="false">
      <c r="A645" s="128"/>
      <c r="B645" s="128"/>
      <c r="C645" s="128"/>
      <c r="I645" s="132"/>
      <c r="J645" s="132"/>
      <c r="K645" s="133"/>
    </row>
    <row r="646" s="38" customFormat="true" ht="13.2" hidden="false" customHeight="false" outlineLevel="0" collapsed="false">
      <c r="A646" s="128"/>
      <c r="B646" s="128"/>
      <c r="C646" s="128"/>
      <c r="I646" s="132"/>
      <c r="J646" s="132"/>
      <c r="K646" s="133"/>
    </row>
    <row r="647" s="38" customFormat="true" ht="13.2" hidden="false" customHeight="false" outlineLevel="0" collapsed="false">
      <c r="A647" s="128"/>
      <c r="B647" s="128"/>
      <c r="C647" s="128"/>
      <c r="I647" s="132"/>
      <c r="J647" s="132"/>
      <c r="K647" s="133"/>
    </row>
    <row r="648" s="38" customFormat="true" ht="13.2" hidden="false" customHeight="false" outlineLevel="0" collapsed="false">
      <c r="A648" s="128"/>
      <c r="B648" s="128"/>
      <c r="C648" s="128"/>
      <c r="I648" s="132"/>
      <c r="J648" s="132"/>
      <c r="K648" s="133"/>
    </row>
    <row r="649" s="38" customFormat="true" ht="13.2" hidden="false" customHeight="false" outlineLevel="0" collapsed="false">
      <c r="A649" s="128"/>
      <c r="B649" s="128"/>
      <c r="C649" s="128"/>
      <c r="I649" s="132"/>
      <c r="J649" s="132"/>
      <c r="K649" s="133"/>
    </row>
    <row r="650" s="38" customFormat="true" ht="13.2" hidden="false" customHeight="false" outlineLevel="0" collapsed="false">
      <c r="A650" s="128"/>
      <c r="B650" s="128"/>
      <c r="C650" s="128"/>
      <c r="I650" s="132"/>
      <c r="J650" s="132"/>
      <c r="K650" s="133"/>
    </row>
    <row r="651" s="38" customFormat="true" ht="13.2" hidden="false" customHeight="false" outlineLevel="0" collapsed="false">
      <c r="A651" s="128"/>
      <c r="B651" s="128"/>
      <c r="C651" s="128"/>
      <c r="I651" s="132"/>
      <c r="J651" s="132"/>
      <c r="K651" s="133"/>
    </row>
    <row r="652" s="38" customFormat="true" ht="13.2" hidden="false" customHeight="false" outlineLevel="0" collapsed="false">
      <c r="A652" s="128"/>
      <c r="B652" s="128"/>
      <c r="C652" s="128"/>
      <c r="I652" s="132"/>
      <c r="J652" s="132"/>
      <c r="K652" s="133"/>
    </row>
    <row r="653" s="38" customFormat="true" ht="13.2" hidden="false" customHeight="false" outlineLevel="0" collapsed="false">
      <c r="A653" s="128"/>
      <c r="B653" s="128"/>
      <c r="C653" s="128"/>
      <c r="I653" s="132"/>
      <c r="J653" s="132"/>
      <c r="K653" s="133"/>
    </row>
    <row r="654" s="38" customFormat="true" ht="13.2" hidden="false" customHeight="false" outlineLevel="0" collapsed="false">
      <c r="A654" s="128"/>
      <c r="B654" s="128"/>
      <c r="C654" s="128"/>
      <c r="I654" s="132"/>
      <c r="J654" s="132"/>
      <c r="K654" s="133"/>
    </row>
    <row r="655" s="38" customFormat="true" ht="13.2" hidden="false" customHeight="false" outlineLevel="0" collapsed="false">
      <c r="A655" s="128"/>
      <c r="B655" s="128"/>
      <c r="C655" s="128"/>
      <c r="I655" s="132"/>
      <c r="J655" s="132"/>
      <c r="K655" s="133"/>
    </row>
    <row r="656" s="38" customFormat="true" ht="13.2" hidden="false" customHeight="false" outlineLevel="0" collapsed="false">
      <c r="A656" s="128"/>
      <c r="B656" s="128"/>
      <c r="C656" s="128"/>
      <c r="I656" s="132"/>
      <c r="J656" s="132"/>
      <c r="K656" s="133"/>
    </row>
    <row r="657" s="38" customFormat="true" ht="13.2" hidden="false" customHeight="false" outlineLevel="0" collapsed="false">
      <c r="A657" s="128"/>
      <c r="B657" s="128"/>
      <c r="C657" s="128"/>
      <c r="I657" s="132"/>
      <c r="J657" s="132"/>
      <c r="K657" s="133"/>
    </row>
    <row r="658" s="38" customFormat="true" ht="13.2" hidden="false" customHeight="false" outlineLevel="0" collapsed="false">
      <c r="A658" s="128"/>
      <c r="B658" s="128"/>
      <c r="C658" s="128"/>
      <c r="I658" s="132"/>
      <c r="J658" s="132"/>
      <c r="K658" s="133"/>
    </row>
    <row r="659" s="38" customFormat="true" ht="13.2" hidden="false" customHeight="false" outlineLevel="0" collapsed="false">
      <c r="A659" s="128"/>
      <c r="B659" s="128"/>
      <c r="C659" s="128"/>
      <c r="I659" s="132"/>
      <c r="J659" s="132"/>
      <c r="K659" s="133"/>
    </row>
    <row r="660" s="38" customFormat="true" ht="13.2" hidden="false" customHeight="false" outlineLevel="0" collapsed="false">
      <c r="A660" s="128"/>
      <c r="B660" s="128"/>
      <c r="C660" s="128"/>
      <c r="I660" s="132"/>
      <c r="J660" s="132"/>
      <c r="K660" s="133"/>
    </row>
    <row r="661" s="38" customFormat="true" ht="13.2" hidden="false" customHeight="false" outlineLevel="0" collapsed="false">
      <c r="A661" s="128"/>
      <c r="B661" s="128"/>
      <c r="C661" s="128"/>
      <c r="I661" s="132"/>
      <c r="J661" s="132"/>
      <c r="K661" s="133"/>
    </row>
    <row r="662" s="38" customFormat="true" ht="13.2" hidden="false" customHeight="false" outlineLevel="0" collapsed="false">
      <c r="A662" s="128"/>
      <c r="B662" s="128"/>
      <c r="C662" s="128"/>
      <c r="I662" s="132"/>
      <c r="J662" s="132"/>
      <c r="K662" s="133"/>
    </row>
    <row r="663" s="38" customFormat="true" ht="13.2" hidden="false" customHeight="false" outlineLevel="0" collapsed="false">
      <c r="A663" s="128"/>
      <c r="B663" s="128"/>
      <c r="C663" s="128"/>
      <c r="I663" s="132"/>
      <c r="J663" s="132"/>
      <c r="K663" s="133"/>
    </row>
    <row r="664" s="38" customFormat="true" ht="13.2" hidden="false" customHeight="false" outlineLevel="0" collapsed="false">
      <c r="A664" s="128"/>
      <c r="B664" s="128"/>
      <c r="C664" s="128"/>
      <c r="I664" s="132"/>
      <c r="J664" s="132"/>
      <c r="K664" s="133"/>
    </row>
    <row r="665" s="38" customFormat="true" ht="13.2" hidden="false" customHeight="false" outlineLevel="0" collapsed="false">
      <c r="A665" s="128"/>
      <c r="B665" s="128"/>
      <c r="C665" s="128"/>
      <c r="I665" s="132"/>
      <c r="J665" s="132"/>
      <c r="K665" s="133"/>
    </row>
    <row r="666" s="38" customFormat="true" ht="13.2" hidden="false" customHeight="false" outlineLevel="0" collapsed="false">
      <c r="A666" s="128"/>
      <c r="B666" s="128"/>
      <c r="C666" s="128"/>
      <c r="I666" s="132"/>
      <c r="J666" s="132"/>
      <c r="K666" s="133"/>
    </row>
    <row r="667" s="38" customFormat="true" ht="13.2" hidden="false" customHeight="false" outlineLevel="0" collapsed="false">
      <c r="A667" s="128"/>
      <c r="B667" s="128"/>
      <c r="C667" s="128"/>
      <c r="I667" s="132"/>
      <c r="J667" s="132"/>
      <c r="K667" s="133"/>
    </row>
    <row r="668" s="38" customFormat="true" ht="13.2" hidden="false" customHeight="false" outlineLevel="0" collapsed="false">
      <c r="A668" s="128"/>
      <c r="B668" s="128"/>
      <c r="C668" s="128"/>
      <c r="I668" s="132"/>
      <c r="J668" s="132"/>
      <c r="K668" s="133"/>
    </row>
    <row r="669" s="38" customFormat="true" ht="13.2" hidden="false" customHeight="false" outlineLevel="0" collapsed="false">
      <c r="A669" s="128"/>
      <c r="B669" s="128"/>
      <c r="C669" s="128"/>
      <c r="I669" s="132"/>
      <c r="J669" s="132"/>
      <c r="K669" s="133"/>
    </row>
    <row r="670" s="38" customFormat="true" ht="13.2" hidden="false" customHeight="false" outlineLevel="0" collapsed="false">
      <c r="A670" s="128"/>
      <c r="B670" s="128"/>
      <c r="C670" s="128"/>
      <c r="I670" s="132"/>
      <c r="J670" s="132"/>
      <c r="K670" s="133"/>
    </row>
    <row r="671" s="38" customFormat="true" ht="13.2" hidden="false" customHeight="false" outlineLevel="0" collapsed="false">
      <c r="A671" s="128"/>
      <c r="B671" s="128"/>
      <c r="C671" s="128"/>
      <c r="I671" s="132"/>
      <c r="J671" s="132"/>
      <c r="K671" s="133"/>
    </row>
    <row r="672" s="38" customFormat="true" ht="13.2" hidden="false" customHeight="false" outlineLevel="0" collapsed="false">
      <c r="A672" s="128"/>
      <c r="B672" s="128"/>
      <c r="C672" s="128"/>
      <c r="I672" s="132"/>
      <c r="J672" s="132"/>
      <c r="K672" s="133"/>
    </row>
    <row r="673" s="38" customFormat="true" ht="13.2" hidden="false" customHeight="false" outlineLevel="0" collapsed="false">
      <c r="A673" s="128"/>
      <c r="B673" s="128"/>
      <c r="C673" s="128"/>
      <c r="I673" s="132"/>
      <c r="J673" s="132"/>
      <c r="K673" s="133"/>
    </row>
    <row r="674" s="38" customFormat="true" ht="13.2" hidden="false" customHeight="false" outlineLevel="0" collapsed="false">
      <c r="A674" s="128"/>
      <c r="B674" s="128"/>
      <c r="C674" s="128"/>
      <c r="I674" s="132"/>
      <c r="J674" s="132"/>
      <c r="K674" s="133"/>
    </row>
    <row r="675" s="38" customFormat="true" ht="13.2" hidden="false" customHeight="false" outlineLevel="0" collapsed="false">
      <c r="A675" s="128"/>
      <c r="B675" s="128"/>
      <c r="C675" s="128"/>
      <c r="I675" s="132"/>
      <c r="J675" s="132"/>
      <c r="K675" s="133"/>
    </row>
    <row r="676" s="38" customFormat="true" ht="13.2" hidden="false" customHeight="false" outlineLevel="0" collapsed="false">
      <c r="A676" s="128"/>
      <c r="B676" s="128"/>
      <c r="C676" s="128"/>
      <c r="I676" s="132"/>
      <c r="J676" s="132"/>
      <c r="K676" s="133"/>
    </row>
    <row r="677" s="38" customFormat="true" ht="13.2" hidden="false" customHeight="false" outlineLevel="0" collapsed="false">
      <c r="A677" s="128"/>
      <c r="B677" s="128"/>
      <c r="C677" s="128"/>
      <c r="I677" s="132"/>
      <c r="J677" s="132"/>
      <c r="K677" s="133"/>
    </row>
    <row r="678" s="38" customFormat="true" ht="13.2" hidden="false" customHeight="false" outlineLevel="0" collapsed="false">
      <c r="A678" s="128"/>
      <c r="B678" s="128"/>
      <c r="C678" s="128"/>
      <c r="I678" s="132"/>
      <c r="J678" s="132"/>
      <c r="K678" s="133"/>
    </row>
    <row r="679" s="38" customFormat="true" ht="13.2" hidden="false" customHeight="false" outlineLevel="0" collapsed="false">
      <c r="A679" s="128"/>
      <c r="B679" s="128"/>
      <c r="C679" s="128"/>
      <c r="I679" s="132"/>
      <c r="J679" s="132"/>
      <c r="K679" s="133"/>
    </row>
    <row r="680" s="38" customFormat="true" ht="13.2" hidden="false" customHeight="false" outlineLevel="0" collapsed="false">
      <c r="A680" s="128"/>
      <c r="B680" s="128"/>
      <c r="C680" s="128"/>
      <c r="I680" s="132"/>
      <c r="J680" s="132"/>
      <c r="K680" s="133"/>
    </row>
    <row r="681" s="38" customFormat="true" ht="13.2" hidden="false" customHeight="false" outlineLevel="0" collapsed="false">
      <c r="A681" s="128"/>
      <c r="B681" s="128"/>
      <c r="C681" s="128"/>
      <c r="I681" s="132"/>
      <c r="J681" s="132"/>
      <c r="K681" s="133"/>
    </row>
    <row r="682" s="38" customFormat="true" ht="13.2" hidden="false" customHeight="false" outlineLevel="0" collapsed="false">
      <c r="A682" s="128"/>
      <c r="B682" s="128"/>
      <c r="C682" s="128"/>
      <c r="I682" s="132"/>
      <c r="J682" s="132"/>
      <c r="K682" s="133"/>
    </row>
    <row r="683" s="38" customFormat="true" ht="13.2" hidden="false" customHeight="false" outlineLevel="0" collapsed="false">
      <c r="A683" s="128"/>
      <c r="B683" s="128"/>
      <c r="C683" s="128"/>
      <c r="I683" s="132"/>
      <c r="J683" s="132"/>
      <c r="K683" s="133"/>
    </row>
    <row r="684" s="38" customFormat="true" ht="13.2" hidden="false" customHeight="false" outlineLevel="0" collapsed="false">
      <c r="A684" s="128"/>
      <c r="B684" s="128"/>
      <c r="C684" s="128"/>
      <c r="I684" s="132"/>
      <c r="J684" s="132"/>
      <c r="K684" s="133"/>
    </row>
    <row r="685" s="38" customFormat="true" ht="13.2" hidden="false" customHeight="false" outlineLevel="0" collapsed="false">
      <c r="A685" s="128"/>
      <c r="B685" s="128"/>
      <c r="C685" s="128"/>
      <c r="I685" s="132"/>
      <c r="J685" s="132"/>
      <c r="K685" s="133"/>
    </row>
    <row r="686" s="38" customFormat="true" ht="13.2" hidden="false" customHeight="false" outlineLevel="0" collapsed="false">
      <c r="A686" s="128"/>
      <c r="B686" s="128"/>
      <c r="C686" s="128"/>
      <c r="I686" s="132"/>
      <c r="J686" s="132"/>
      <c r="K686" s="133"/>
    </row>
    <row r="687" s="38" customFormat="true" ht="13.2" hidden="false" customHeight="false" outlineLevel="0" collapsed="false">
      <c r="A687" s="128"/>
      <c r="B687" s="128"/>
      <c r="C687" s="128"/>
      <c r="I687" s="132"/>
      <c r="J687" s="132"/>
      <c r="K687" s="133"/>
    </row>
    <row r="688" s="38" customFormat="true" ht="13.2" hidden="false" customHeight="false" outlineLevel="0" collapsed="false">
      <c r="A688" s="128"/>
      <c r="B688" s="128"/>
      <c r="C688" s="128"/>
      <c r="I688" s="132"/>
      <c r="J688" s="132"/>
      <c r="K688" s="133"/>
    </row>
    <row r="689" s="38" customFormat="true" ht="13.2" hidden="false" customHeight="false" outlineLevel="0" collapsed="false">
      <c r="A689" s="128"/>
      <c r="B689" s="128"/>
      <c r="C689" s="128"/>
      <c r="I689" s="132"/>
      <c r="J689" s="132"/>
      <c r="K689" s="133"/>
    </row>
    <row r="690" s="38" customFormat="true" ht="13.2" hidden="false" customHeight="false" outlineLevel="0" collapsed="false">
      <c r="A690" s="128"/>
      <c r="B690" s="128"/>
      <c r="C690" s="128"/>
      <c r="I690" s="132"/>
      <c r="J690" s="132"/>
      <c r="K690" s="133"/>
    </row>
    <row r="691" s="38" customFormat="true" ht="13.2" hidden="false" customHeight="false" outlineLevel="0" collapsed="false">
      <c r="A691" s="128"/>
      <c r="B691" s="128"/>
      <c r="C691" s="128"/>
      <c r="I691" s="132"/>
      <c r="J691" s="132"/>
      <c r="K691" s="133"/>
    </row>
    <row r="692" s="38" customFormat="true" ht="13.2" hidden="false" customHeight="false" outlineLevel="0" collapsed="false">
      <c r="A692" s="128"/>
      <c r="B692" s="128"/>
      <c r="C692" s="128"/>
      <c r="I692" s="132"/>
      <c r="J692" s="132"/>
      <c r="K692" s="133"/>
    </row>
    <row r="693" s="38" customFormat="true" ht="13.2" hidden="false" customHeight="false" outlineLevel="0" collapsed="false">
      <c r="A693" s="128"/>
      <c r="B693" s="128"/>
      <c r="C693" s="128"/>
      <c r="I693" s="132"/>
      <c r="J693" s="132"/>
      <c r="K693" s="133"/>
    </row>
    <row r="694" s="38" customFormat="true" ht="13.2" hidden="false" customHeight="false" outlineLevel="0" collapsed="false">
      <c r="A694" s="128"/>
      <c r="B694" s="128"/>
      <c r="C694" s="128"/>
      <c r="I694" s="132"/>
      <c r="J694" s="132"/>
      <c r="K694" s="133"/>
    </row>
    <row r="695" s="38" customFormat="true" ht="13.2" hidden="false" customHeight="false" outlineLevel="0" collapsed="false">
      <c r="A695" s="128"/>
      <c r="B695" s="128"/>
      <c r="C695" s="128"/>
      <c r="I695" s="132"/>
      <c r="J695" s="132"/>
      <c r="K695" s="133"/>
    </row>
    <row r="696" s="38" customFormat="true" ht="13.2" hidden="false" customHeight="false" outlineLevel="0" collapsed="false">
      <c r="A696" s="128"/>
      <c r="B696" s="128"/>
      <c r="C696" s="128"/>
      <c r="I696" s="132"/>
      <c r="J696" s="132"/>
      <c r="K696" s="133"/>
    </row>
    <row r="697" s="38" customFormat="true" ht="13.2" hidden="false" customHeight="false" outlineLevel="0" collapsed="false">
      <c r="A697" s="128"/>
      <c r="B697" s="128"/>
      <c r="C697" s="128"/>
      <c r="I697" s="132"/>
      <c r="J697" s="132"/>
      <c r="K697" s="133"/>
    </row>
    <row r="698" s="38" customFormat="true" ht="13.2" hidden="false" customHeight="false" outlineLevel="0" collapsed="false">
      <c r="A698" s="128"/>
      <c r="B698" s="128"/>
      <c r="C698" s="128"/>
      <c r="I698" s="132"/>
      <c r="J698" s="132"/>
      <c r="K698" s="133"/>
    </row>
    <row r="699" s="38" customFormat="true" ht="13.2" hidden="false" customHeight="false" outlineLevel="0" collapsed="false">
      <c r="A699" s="128"/>
      <c r="B699" s="128"/>
      <c r="C699" s="128"/>
      <c r="I699" s="132"/>
      <c r="J699" s="132"/>
      <c r="K699" s="133"/>
    </row>
    <row r="700" s="38" customFormat="true" ht="13.2" hidden="false" customHeight="false" outlineLevel="0" collapsed="false">
      <c r="A700" s="128"/>
      <c r="B700" s="128"/>
      <c r="C700" s="128"/>
      <c r="I700" s="132"/>
      <c r="J700" s="132"/>
      <c r="K700" s="133"/>
    </row>
    <row r="701" s="38" customFormat="true" ht="13.2" hidden="false" customHeight="false" outlineLevel="0" collapsed="false">
      <c r="A701" s="128"/>
      <c r="B701" s="128"/>
      <c r="C701" s="128"/>
      <c r="I701" s="132"/>
      <c r="J701" s="132"/>
      <c r="K701" s="133"/>
    </row>
    <row r="702" s="38" customFormat="true" ht="13.2" hidden="false" customHeight="false" outlineLevel="0" collapsed="false">
      <c r="A702" s="128"/>
      <c r="B702" s="128"/>
      <c r="C702" s="128"/>
      <c r="I702" s="132"/>
      <c r="J702" s="132"/>
      <c r="K702" s="133"/>
    </row>
    <row r="703" s="38" customFormat="true" ht="13.2" hidden="false" customHeight="false" outlineLevel="0" collapsed="false">
      <c r="A703" s="128"/>
      <c r="B703" s="128"/>
      <c r="C703" s="128"/>
      <c r="I703" s="132"/>
      <c r="J703" s="132"/>
      <c r="K703" s="133"/>
    </row>
    <row r="704" s="38" customFormat="true" ht="13.2" hidden="false" customHeight="false" outlineLevel="0" collapsed="false">
      <c r="A704" s="128"/>
      <c r="B704" s="128"/>
      <c r="C704" s="128"/>
      <c r="I704" s="132"/>
      <c r="J704" s="132"/>
      <c r="K704" s="133"/>
    </row>
    <row r="705" s="38" customFormat="true" ht="13.2" hidden="false" customHeight="false" outlineLevel="0" collapsed="false">
      <c r="A705" s="128"/>
      <c r="B705" s="128"/>
      <c r="C705" s="128"/>
      <c r="I705" s="132"/>
      <c r="J705" s="132"/>
      <c r="K705" s="133"/>
    </row>
    <row r="706" s="38" customFormat="true" ht="13.2" hidden="false" customHeight="false" outlineLevel="0" collapsed="false">
      <c r="A706" s="128"/>
      <c r="B706" s="128"/>
      <c r="C706" s="128"/>
      <c r="I706" s="132"/>
      <c r="J706" s="132"/>
      <c r="K706" s="133"/>
    </row>
    <row r="707" s="38" customFormat="true" ht="13.2" hidden="false" customHeight="false" outlineLevel="0" collapsed="false">
      <c r="A707" s="128"/>
      <c r="B707" s="128"/>
      <c r="C707" s="128"/>
      <c r="I707" s="132"/>
      <c r="J707" s="132"/>
      <c r="K707" s="133"/>
    </row>
    <row r="708" s="38" customFormat="true" ht="13.2" hidden="false" customHeight="false" outlineLevel="0" collapsed="false">
      <c r="A708" s="128"/>
      <c r="B708" s="128"/>
      <c r="C708" s="128"/>
      <c r="I708" s="132"/>
      <c r="J708" s="132"/>
      <c r="K708" s="133"/>
    </row>
    <row r="709" s="38" customFormat="true" ht="13.2" hidden="false" customHeight="false" outlineLevel="0" collapsed="false">
      <c r="A709" s="128"/>
      <c r="B709" s="128"/>
      <c r="C709" s="128"/>
      <c r="I709" s="132"/>
      <c r="J709" s="132"/>
      <c r="K709" s="133"/>
    </row>
    <row r="710" s="38" customFormat="true" ht="13.2" hidden="false" customHeight="false" outlineLevel="0" collapsed="false">
      <c r="A710" s="128"/>
      <c r="B710" s="128"/>
      <c r="C710" s="128"/>
      <c r="I710" s="132"/>
      <c r="J710" s="132"/>
      <c r="K710" s="133"/>
    </row>
    <row r="711" s="38" customFormat="true" ht="13.2" hidden="false" customHeight="false" outlineLevel="0" collapsed="false">
      <c r="A711" s="128"/>
      <c r="B711" s="128"/>
      <c r="C711" s="128"/>
      <c r="I711" s="132"/>
      <c r="J711" s="132"/>
      <c r="K711" s="133"/>
    </row>
    <row r="712" s="38" customFormat="true" ht="13.2" hidden="false" customHeight="false" outlineLevel="0" collapsed="false">
      <c r="A712" s="128"/>
      <c r="B712" s="128"/>
      <c r="C712" s="128"/>
      <c r="I712" s="132"/>
      <c r="J712" s="132"/>
      <c r="K712" s="133"/>
    </row>
    <row r="713" s="38" customFormat="true" ht="13.2" hidden="false" customHeight="false" outlineLevel="0" collapsed="false">
      <c r="A713" s="128"/>
      <c r="B713" s="128"/>
      <c r="C713" s="128"/>
      <c r="I713" s="132"/>
      <c r="J713" s="132"/>
      <c r="K713" s="133"/>
    </row>
    <row r="714" s="38" customFormat="true" ht="13.2" hidden="false" customHeight="false" outlineLevel="0" collapsed="false">
      <c r="A714" s="128"/>
      <c r="B714" s="128"/>
      <c r="C714" s="128"/>
      <c r="I714" s="132"/>
      <c r="J714" s="132"/>
      <c r="K714" s="133"/>
    </row>
    <row r="715" s="38" customFormat="true" ht="13.2" hidden="false" customHeight="false" outlineLevel="0" collapsed="false">
      <c r="A715" s="128"/>
      <c r="B715" s="128"/>
      <c r="C715" s="128"/>
      <c r="I715" s="132"/>
      <c r="J715" s="132"/>
      <c r="K715" s="133"/>
    </row>
    <row r="716" s="38" customFormat="true" ht="13.2" hidden="false" customHeight="false" outlineLevel="0" collapsed="false">
      <c r="A716" s="128"/>
      <c r="B716" s="128"/>
      <c r="C716" s="128"/>
      <c r="I716" s="132"/>
      <c r="J716" s="132"/>
      <c r="K716" s="133"/>
    </row>
    <row r="717" s="38" customFormat="true" ht="13.2" hidden="false" customHeight="false" outlineLevel="0" collapsed="false">
      <c r="A717" s="128"/>
      <c r="B717" s="128"/>
      <c r="C717" s="128"/>
      <c r="I717" s="132"/>
      <c r="J717" s="132"/>
      <c r="K717" s="133"/>
    </row>
    <row r="718" s="38" customFormat="true" ht="13.2" hidden="false" customHeight="false" outlineLevel="0" collapsed="false">
      <c r="A718" s="128"/>
      <c r="B718" s="128"/>
      <c r="C718" s="128"/>
      <c r="I718" s="132"/>
      <c r="J718" s="132"/>
      <c r="K718" s="133"/>
    </row>
    <row r="719" s="38" customFormat="true" ht="13.2" hidden="false" customHeight="false" outlineLevel="0" collapsed="false">
      <c r="A719" s="128"/>
      <c r="B719" s="128"/>
      <c r="C719" s="128"/>
      <c r="I719" s="132"/>
      <c r="J719" s="132"/>
      <c r="K719" s="133"/>
    </row>
    <row r="720" s="38" customFormat="true" ht="13.2" hidden="false" customHeight="false" outlineLevel="0" collapsed="false">
      <c r="A720" s="128"/>
      <c r="B720" s="128"/>
      <c r="C720" s="128"/>
      <c r="I720" s="132"/>
      <c r="J720" s="132"/>
      <c r="K720" s="133"/>
    </row>
    <row r="721" s="38" customFormat="true" ht="13.2" hidden="false" customHeight="false" outlineLevel="0" collapsed="false">
      <c r="A721" s="128"/>
      <c r="B721" s="128"/>
      <c r="C721" s="128"/>
      <c r="I721" s="132"/>
      <c r="J721" s="132"/>
      <c r="K721" s="133"/>
    </row>
    <row r="722" s="38" customFormat="true" ht="13.2" hidden="false" customHeight="false" outlineLevel="0" collapsed="false">
      <c r="A722" s="128"/>
      <c r="B722" s="128"/>
      <c r="C722" s="128"/>
      <c r="I722" s="132"/>
      <c r="J722" s="132"/>
      <c r="K722" s="133"/>
    </row>
    <row r="723" s="38" customFormat="true" ht="13.2" hidden="false" customHeight="false" outlineLevel="0" collapsed="false">
      <c r="A723" s="128"/>
      <c r="B723" s="128"/>
      <c r="C723" s="128"/>
      <c r="I723" s="132"/>
      <c r="J723" s="132"/>
      <c r="K723" s="133"/>
    </row>
    <row r="724" s="38" customFormat="true" ht="13.2" hidden="false" customHeight="false" outlineLevel="0" collapsed="false">
      <c r="A724" s="128"/>
      <c r="B724" s="128"/>
      <c r="C724" s="128"/>
      <c r="I724" s="132"/>
      <c r="J724" s="132"/>
      <c r="K724" s="133"/>
    </row>
    <row r="725" s="38" customFormat="true" ht="13.2" hidden="false" customHeight="false" outlineLevel="0" collapsed="false">
      <c r="A725" s="128"/>
      <c r="B725" s="128"/>
      <c r="C725" s="128"/>
      <c r="I725" s="132"/>
      <c r="J725" s="132"/>
      <c r="K725" s="133"/>
    </row>
    <row r="726" s="38" customFormat="true" ht="13.2" hidden="false" customHeight="false" outlineLevel="0" collapsed="false">
      <c r="A726" s="128"/>
      <c r="B726" s="128"/>
      <c r="C726" s="128"/>
      <c r="I726" s="132"/>
      <c r="J726" s="132"/>
      <c r="K726" s="133"/>
    </row>
    <row r="727" s="38" customFormat="true" ht="13.2" hidden="false" customHeight="false" outlineLevel="0" collapsed="false">
      <c r="A727" s="128"/>
      <c r="B727" s="128"/>
      <c r="C727" s="128"/>
      <c r="I727" s="132"/>
      <c r="J727" s="132"/>
      <c r="K727" s="133"/>
    </row>
    <row r="728" s="38" customFormat="true" ht="13.2" hidden="false" customHeight="false" outlineLevel="0" collapsed="false">
      <c r="A728" s="128"/>
      <c r="B728" s="128"/>
      <c r="C728" s="128"/>
      <c r="I728" s="132"/>
      <c r="J728" s="132"/>
      <c r="K728" s="133"/>
    </row>
    <row r="729" s="38" customFormat="true" ht="13.2" hidden="false" customHeight="false" outlineLevel="0" collapsed="false">
      <c r="A729" s="128"/>
      <c r="B729" s="128"/>
      <c r="C729" s="128"/>
      <c r="I729" s="132"/>
      <c r="J729" s="132"/>
      <c r="K729" s="133"/>
    </row>
    <row r="730" s="38" customFormat="true" ht="13.2" hidden="false" customHeight="false" outlineLevel="0" collapsed="false">
      <c r="A730" s="128"/>
      <c r="B730" s="128"/>
      <c r="C730" s="128"/>
      <c r="I730" s="132"/>
      <c r="J730" s="132"/>
      <c r="K730" s="133"/>
    </row>
    <row r="731" s="38" customFormat="true" ht="13.2" hidden="false" customHeight="false" outlineLevel="0" collapsed="false">
      <c r="A731" s="128"/>
      <c r="B731" s="128"/>
      <c r="C731" s="128"/>
      <c r="I731" s="132"/>
      <c r="J731" s="132"/>
      <c r="K731" s="133"/>
    </row>
    <row r="732" s="38" customFormat="true" ht="13.2" hidden="false" customHeight="false" outlineLevel="0" collapsed="false">
      <c r="A732" s="128"/>
      <c r="B732" s="128"/>
      <c r="C732" s="128"/>
      <c r="I732" s="132"/>
      <c r="J732" s="132"/>
      <c r="K732" s="133"/>
    </row>
    <row r="733" s="38" customFormat="true" ht="13.2" hidden="false" customHeight="false" outlineLevel="0" collapsed="false">
      <c r="A733" s="128"/>
      <c r="B733" s="128"/>
      <c r="C733" s="128"/>
      <c r="I733" s="132"/>
      <c r="J733" s="132"/>
      <c r="K733" s="133"/>
    </row>
    <row r="734" s="38" customFormat="true" ht="13.2" hidden="false" customHeight="false" outlineLevel="0" collapsed="false">
      <c r="A734" s="128"/>
      <c r="B734" s="128"/>
      <c r="C734" s="128"/>
      <c r="I734" s="132"/>
      <c r="J734" s="132"/>
      <c r="K734" s="133"/>
    </row>
    <row r="735" s="38" customFormat="true" ht="13.2" hidden="false" customHeight="false" outlineLevel="0" collapsed="false">
      <c r="A735" s="128"/>
      <c r="B735" s="128"/>
      <c r="C735" s="128"/>
      <c r="I735" s="132"/>
      <c r="J735" s="132"/>
      <c r="K735" s="133"/>
    </row>
    <row r="736" s="38" customFormat="true" ht="13.2" hidden="false" customHeight="false" outlineLevel="0" collapsed="false">
      <c r="A736" s="128"/>
      <c r="B736" s="128"/>
      <c r="C736" s="128"/>
      <c r="I736" s="132"/>
      <c r="J736" s="132"/>
      <c r="K736" s="133"/>
    </row>
    <row r="737" s="38" customFormat="true" ht="13.2" hidden="false" customHeight="false" outlineLevel="0" collapsed="false">
      <c r="A737" s="128"/>
      <c r="B737" s="128"/>
      <c r="C737" s="128"/>
      <c r="I737" s="132"/>
      <c r="J737" s="132"/>
      <c r="K737" s="133"/>
    </row>
    <row r="738" s="38" customFormat="true" ht="13.2" hidden="false" customHeight="false" outlineLevel="0" collapsed="false">
      <c r="A738" s="128"/>
      <c r="B738" s="128"/>
      <c r="C738" s="128"/>
      <c r="I738" s="132"/>
      <c r="J738" s="132"/>
      <c r="K738" s="133"/>
    </row>
    <row r="739" s="38" customFormat="true" ht="13.2" hidden="false" customHeight="false" outlineLevel="0" collapsed="false">
      <c r="A739" s="128"/>
      <c r="B739" s="128"/>
      <c r="C739" s="128"/>
      <c r="I739" s="132"/>
      <c r="J739" s="132"/>
      <c r="K739" s="133"/>
    </row>
    <row r="740" s="38" customFormat="true" ht="13.2" hidden="false" customHeight="false" outlineLevel="0" collapsed="false">
      <c r="A740" s="128"/>
      <c r="B740" s="128"/>
      <c r="C740" s="128"/>
      <c r="I740" s="132"/>
      <c r="J740" s="132"/>
      <c r="K740" s="133"/>
    </row>
    <row r="741" s="38" customFormat="true" ht="13.2" hidden="false" customHeight="false" outlineLevel="0" collapsed="false">
      <c r="A741" s="128"/>
      <c r="B741" s="128"/>
      <c r="C741" s="128"/>
      <c r="I741" s="132"/>
      <c r="J741" s="132"/>
      <c r="K741" s="133"/>
    </row>
    <row r="742" s="38" customFormat="true" ht="13.2" hidden="false" customHeight="false" outlineLevel="0" collapsed="false">
      <c r="A742" s="128"/>
      <c r="B742" s="128"/>
      <c r="C742" s="128"/>
      <c r="I742" s="132"/>
      <c r="J742" s="132"/>
      <c r="K742" s="133"/>
    </row>
    <row r="743" s="38" customFormat="true" ht="13.2" hidden="false" customHeight="false" outlineLevel="0" collapsed="false">
      <c r="A743" s="128"/>
      <c r="B743" s="128"/>
      <c r="C743" s="128"/>
      <c r="I743" s="132"/>
      <c r="J743" s="132"/>
      <c r="K743" s="133"/>
    </row>
    <row r="744" s="38" customFormat="true" ht="13.2" hidden="false" customHeight="false" outlineLevel="0" collapsed="false">
      <c r="A744" s="128"/>
      <c r="B744" s="128"/>
      <c r="C744" s="128"/>
      <c r="I744" s="132"/>
      <c r="J744" s="132"/>
      <c r="K744" s="133"/>
    </row>
    <row r="745" s="38" customFormat="true" ht="13.2" hidden="false" customHeight="false" outlineLevel="0" collapsed="false">
      <c r="A745" s="128"/>
      <c r="B745" s="128"/>
      <c r="C745" s="128"/>
      <c r="I745" s="132"/>
      <c r="J745" s="132"/>
      <c r="K745" s="133"/>
    </row>
    <row r="746" s="38" customFormat="true" ht="13.2" hidden="false" customHeight="false" outlineLevel="0" collapsed="false">
      <c r="A746" s="128"/>
      <c r="B746" s="128"/>
      <c r="C746" s="128"/>
      <c r="I746" s="132"/>
      <c r="J746" s="132"/>
      <c r="K746" s="133"/>
    </row>
    <row r="747" s="38" customFormat="true" ht="13.2" hidden="false" customHeight="false" outlineLevel="0" collapsed="false">
      <c r="A747" s="128"/>
      <c r="B747" s="128"/>
      <c r="C747" s="128"/>
      <c r="I747" s="132"/>
      <c r="J747" s="132"/>
      <c r="K747" s="133"/>
    </row>
    <row r="748" s="38" customFormat="true" ht="13.2" hidden="false" customHeight="false" outlineLevel="0" collapsed="false">
      <c r="A748" s="128"/>
      <c r="B748" s="128"/>
      <c r="C748" s="128"/>
      <c r="I748" s="132"/>
      <c r="J748" s="132"/>
      <c r="K748" s="133"/>
    </row>
    <row r="749" s="38" customFormat="true" ht="13.2" hidden="false" customHeight="false" outlineLevel="0" collapsed="false">
      <c r="A749" s="128"/>
      <c r="B749" s="128"/>
      <c r="C749" s="128"/>
      <c r="I749" s="132"/>
      <c r="J749" s="132"/>
      <c r="K749" s="133"/>
    </row>
    <row r="750" s="38" customFormat="true" ht="13.2" hidden="false" customHeight="false" outlineLevel="0" collapsed="false">
      <c r="A750" s="128"/>
      <c r="B750" s="128"/>
      <c r="C750" s="128"/>
      <c r="I750" s="132"/>
      <c r="J750" s="132"/>
      <c r="K750" s="133"/>
    </row>
    <row r="751" s="38" customFormat="true" ht="13.2" hidden="false" customHeight="false" outlineLevel="0" collapsed="false">
      <c r="A751" s="128"/>
      <c r="B751" s="128"/>
      <c r="C751" s="128"/>
      <c r="I751" s="132"/>
      <c r="J751" s="132"/>
      <c r="K751" s="133"/>
    </row>
    <row r="752" s="38" customFormat="true" ht="13.2" hidden="false" customHeight="false" outlineLevel="0" collapsed="false">
      <c r="A752" s="128"/>
      <c r="B752" s="128"/>
      <c r="C752" s="128"/>
      <c r="I752" s="132"/>
      <c r="J752" s="132"/>
      <c r="K752" s="133"/>
    </row>
    <row r="753" s="38" customFormat="true" ht="13.2" hidden="false" customHeight="false" outlineLevel="0" collapsed="false">
      <c r="A753" s="128"/>
      <c r="B753" s="128"/>
      <c r="C753" s="128"/>
      <c r="I753" s="132"/>
      <c r="J753" s="132"/>
      <c r="K753" s="133"/>
    </row>
    <row r="754" s="38" customFormat="true" ht="13.2" hidden="false" customHeight="false" outlineLevel="0" collapsed="false">
      <c r="A754" s="128"/>
      <c r="B754" s="128"/>
      <c r="C754" s="128"/>
      <c r="I754" s="132"/>
      <c r="J754" s="132"/>
      <c r="K754" s="133"/>
    </row>
    <row r="755" s="38" customFormat="true" ht="13.2" hidden="false" customHeight="false" outlineLevel="0" collapsed="false">
      <c r="A755" s="128"/>
      <c r="B755" s="128"/>
      <c r="C755" s="128"/>
      <c r="I755" s="132"/>
      <c r="J755" s="132"/>
      <c r="K755" s="133"/>
    </row>
    <row r="756" s="38" customFormat="true" ht="13.2" hidden="false" customHeight="false" outlineLevel="0" collapsed="false">
      <c r="A756" s="128"/>
      <c r="B756" s="128"/>
      <c r="C756" s="128"/>
      <c r="I756" s="132"/>
      <c r="J756" s="132"/>
      <c r="K756" s="133"/>
    </row>
    <row r="757" s="38" customFormat="true" ht="13.2" hidden="false" customHeight="false" outlineLevel="0" collapsed="false">
      <c r="A757" s="128"/>
      <c r="B757" s="128"/>
      <c r="C757" s="128"/>
      <c r="I757" s="132"/>
      <c r="J757" s="132"/>
      <c r="K757" s="133"/>
    </row>
    <row r="758" s="38" customFormat="true" ht="13.2" hidden="false" customHeight="false" outlineLevel="0" collapsed="false">
      <c r="A758" s="128"/>
      <c r="B758" s="128"/>
      <c r="C758" s="128"/>
      <c r="I758" s="132"/>
      <c r="J758" s="132"/>
      <c r="K758" s="133"/>
    </row>
    <row r="759" s="38" customFormat="true" ht="13.2" hidden="false" customHeight="false" outlineLevel="0" collapsed="false">
      <c r="A759" s="128"/>
      <c r="B759" s="128"/>
      <c r="C759" s="128"/>
      <c r="I759" s="132"/>
      <c r="J759" s="132"/>
      <c r="K759" s="133"/>
    </row>
    <row r="760" s="38" customFormat="true" ht="13.2" hidden="false" customHeight="false" outlineLevel="0" collapsed="false">
      <c r="A760" s="128"/>
      <c r="B760" s="128"/>
      <c r="C760" s="128"/>
      <c r="I760" s="132"/>
      <c r="J760" s="132"/>
      <c r="K760" s="133"/>
    </row>
    <row r="761" s="38" customFormat="true" ht="13.2" hidden="false" customHeight="false" outlineLevel="0" collapsed="false">
      <c r="A761" s="128"/>
      <c r="B761" s="128"/>
      <c r="C761" s="128"/>
      <c r="I761" s="132"/>
      <c r="J761" s="132"/>
      <c r="K761" s="133"/>
    </row>
    <row r="762" s="38" customFormat="true" ht="13.2" hidden="false" customHeight="false" outlineLevel="0" collapsed="false">
      <c r="A762" s="128"/>
      <c r="B762" s="128"/>
      <c r="C762" s="128"/>
      <c r="I762" s="132"/>
      <c r="J762" s="132"/>
      <c r="K762" s="133"/>
    </row>
    <row r="763" s="38" customFormat="true" ht="13.2" hidden="false" customHeight="false" outlineLevel="0" collapsed="false">
      <c r="A763" s="128"/>
      <c r="B763" s="128"/>
      <c r="C763" s="128"/>
      <c r="I763" s="132"/>
      <c r="J763" s="132"/>
      <c r="K763" s="133"/>
    </row>
    <row r="764" s="38" customFormat="true" ht="13.2" hidden="false" customHeight="false" outlineLevel="0" collapsed="false">
      <c r="A764" s="128"/>
      <c r="B764" s="128"/>
      <c r="C764" s="128"/>
      <c r="I764" s="132"/>
      <c r="J764" s="132"/>
      <c r="K764" s="133"/>
    </row>
    <row r="765" s="38" customFormat="true" ht="13.2" hidden="false" customHeight="false" outlineLevel="0" collapsed="false">
      <c r="A765" s="128"/>
      <c r="B765" s="128"/>
      <c r="C765" s="128"/>
      <c r="I765" s="132"/>
      <c r="J765" s="132"/>
      <c r="K765" s="133"/>
    </row>
    <row r="766" s="38" customFormat="true" ht="13.2" hidden="false" customHeight="false" outlineLevel="0" collapsed="false">
      <c r="A766" s="128"/>
      <c r="B766" s="128"/>
      <c r="C766" s="128"/>
      <c r="I766" s="132"/>
      <c r="J766" s="132"/>
      <c r="K766" s="133"/>
    </row>
    <row r="767" s="38" customFormat="true" ht="13.2" hidden="false" customHeight="false" outlineLevel="0" collapsed="false">
      <c r="A767" s="128"/>
      <c r="B767" s="128"/>
      <c r="C767" s="128"/>
      <c r="I767" s="132"/>
      <c r="J767" s="132"/>
      <c r="K767" s="133"/>
    </row>
    <row r="768" s="38" customFormat="true" ht="13.2" hidden="false" customHeight="false" outlineLevel="0" collapsed="false">
      <c r="A768" s="128"/>
      <c r="B768" s="128"/>
      <c r="C768" s="128"/>
      <c r="I768" s="132"/>
      <c r="J768" s="132"/>
      <c r="K768" s="133"/>
    </row>
    <row r="769" s="38" customFormat="true" ht="13.2" hidden="false" customHeight="false" outlineLevel="0" collapsed="false">
      <c r="A769" s="128"/>
      <c r="B769" s="128"/>
      <c r="C769" s="128"/>
      <c r="I769" s="132"/>
      <c r="J769" s="132"/>
      <c r="K769" s="133"/>
    </row>
    <row r="770" s="38" customFormat="true" ht="13.2" hidden="false" customHeight="false" outlineLevel="0" collapsed="false">
      <c r="A770" s="128"/>
      <c r="B770" s="128"/>
      <c r="C770" s="128"/>
      <c r="I770" s="132"/>
      <c r="J770" s="132"/>
      <c r="K770" s="133"/>
    </row>
    <row r="771" s="38" customFormat="true" ht="13.2" hidden="false" customHeight="false" outlineLevel="0" collapsed="false">
      <c r="A771" s="128"/>
      <c r="B771" s="128"/>
      <c r="C771" s="128"/>
      <c r="I771" s="132"/>
      <c r="J771" s="132"/>
      <c r="K771" s="133"/>
    </row>
    <row r="772" s="38" customFormat="true" ht="13.2" hidden="false" customHeight="false" outlineLevel="0" collapsed="false">
      <c r="A772" s="128"/>
      <c r="B772" s="128"/>
      <c r="C772" s="128"/>
      <c r="I772" s="132"/>
      <c r="J772" s="132"/>
      <c r="K772" s="133"/>
    </row>
    <row r="773" s="38" customFormat="true" ht="13.2" hidden="false" customHeight="false" outlineLevel="0" collapsed="false">
      <c r="A773" s="128"/>
      <c r="B773" s="128"/>
      <c r="C773" s="128"/>
      <c r="I773" s="132"/>
      <c r="J773" s="132"/>
      <c r="K773" s="133"/>
    </row>
    <row r="774" s="38" customFormat="true" ht="13.2" hidden="false" customHeight="false" outlineLevel="0" collapsed="false">
      <c r="A774" s="128"/>
      <c r="B774" s="128"/>
      <c r="C774" s="128"/>
      <c r="I774" s="132"/>
      <c r="J774" s="132"/>
      <c r="K774" s="133"/>
    </row>
    <row r="775" s="38" customFormat="true" ht="13.2" hidden="false" customHeight="false" outlineLevel="0" collapsed="false">
      <c r="A775" s="128"/>
      <c r="B775" s="128"/>
      <c r="C775" s="128"/>
      <c r="I775" s="132"/>
      <c r="J775" s="132"/>
      <c r="K775" s="133"/>
    </row>
    <row r="776" s="38" customFormat="true" ht="13.2" hidden="false" customHeight="false" outlineLevel="0" collapsed="false">
      <c r="A776" s="128"/>
      <c r="B776" s="128"/>
      <c r="C776" s="128"/>
      <c r="I776" s="132"/>
      <c r="J776" s="132"/>
      <c r="K776" s="133"/>
    </row>
    <row r="777" s="38" customFormat="true" ht="13.2" hidden="false" customHeight="false" outlineLevel="0" collapsed="false">
      <c r="A777" s="128"/>
      <c r="B777" s="128"/>
      <c r="C777" s="128"/>
      <c r="I777" s="132"/>
      <c r="J777" s="132"/>
      <c r="K777" s="133"/>
    </row>
    <row r="778" s="38" customFormat="true" ht="13.2" hidden="false" customHeight="false" outlineLevel="0" collapsed="false">
      <c r="A778" s="128"/>
      <c r="B778" s="128"/>
      <c r="C778" s="128"/>
      <c r="I778" s="132"/>
      <c r="J778" s="132"/>
      <c r="K778" s="133"/>
    </row>
    <row r="779" s="38" customFormat="true" ht="13.2" hidden="false" customHeight="false" outlineLevel="0" collapsed="false">
      <c r="A779" s="128"/>
      <c r="B779" s="128"/>
      <c r="C779" s="128"/>
      <c r="I779" s="132"/>
      <c r="J779" s="132"/>
      <c r="K779" s="133"/>
    </row>
    <row r="780" s="38" customFormat="true" ht="13.2" hidden="false" customHeight="false" outlineLevel="0" collapsed="false">
      <c r="A780" s="128"/>
      <c r="B780" s="128"/>
      <c r="C780" s="128"/>
      <c r="I780" s="132"/>
      <c r="J780" s="132"/>
      <c r="K780" s="133"/>
    </row>
    <row r="781" s="38" customFormat="true" ht="13.2" hidden="false" customHeight="false" outlineLevel="0" collapsed="false">
      <c r="A781" s="128"/>
      <c r="B781" s="128"/>
      <c r="C781" s="128"/>
      <c r="I781" s="132"/>
      <c r="J781" s="132"/>
      <c r="K781" s="133"/>
    </row>
    <row r="782" s="38" customFormat="true" ht="13.2" hidden="false" customHeight="false" outlineLevel="0" collapsed="false">
      <c r="A782" s="128"/>
      <c r="B782" s="128"/>
      <c r="C782" s="128"/>
      <c r="I782" s="132"/>
      <c r="J782" s="132"/>
      <c r="K782" s="133"/>
    </row>
    <row r="783" s="38" customFormat="true" ht="13.2" hidden="false" customHeight="false" outlineLevel="0" collapsed="false">
      <c r="A783" s="128"/>
      <c r="B783" s="128"/>
      <c r="C783" s="128"/>
      <c r="I783" s="132"/>
      <c r="J783" s="132"/>
      <c r="K783" s="133"/>
    </row>
    <row r="784" s="38" customFormat="true" ht="13.2" hidden="false" customHeight="false" outlineLevel="0" collapsed="false">
      <c r="A784" s="128"/>
      <c r="B784" s="128"/>
      <c r="C784" s="128"/>
      <c r="I784" s="132"/>
      <c r="J784" s="132"/>
      <c r="K784" s="133"/>
    </row>
    <row r="785" s="38" customFormat="true" ht="13.2" hidden="false" customHeight="false" outlineLevel="0" collapsed="false">
      <c r="A785" s="128"/>
      <c r="B785" s="128"/>
      <c r="C785" s="128"/>
      <c r="I785" s="132"/>
      <c r="J785" s="132"/>
      <c r="K785" s="133"/>
    </row>
    <row r="786" s="38" customFormat="true" ht="13.2" hidden="false" customHeight="false" outlineLevel="0" collapsed="false">
      <c r="A786" s="128"/>
      <c r="B786" s="128"/>
      <c r="C786" s="128"/>
      <c r="I786" s="132"/>
      <c r="J786" s="132"/>
      <c r="K786" s="133"/>
    </row>
    <row r="787" s="38" customFormat="true" ht="13.2" hidden="false" customHeight="false" outlineLevel="0" collapsed="false">
      <c r="A787" s="128"/>
      <c r="B787" s="128"/>
      <c r="C787" s="128"/>
      <c r="I787" s="132"/>
      <c r="J787" s="132"/>
      <c r="K787" s="133"/>
    </row>
    <row r="788" s="38" customFormat="true" ht="13.2" hidden="false" customHeight="false" outlineLevel="0" collapsed="false">
      <c r="A788" s="128"/>
      <c r="B788" s="128"/>
      <c r="C788" s="128"/>
      <c r="I788" s="132"/>
      <c r="J788" s="132"/>
      <c r="K788" s="133"/>
    </row>
    <row r="789" s="38" customFormat="true" ht="13.2" hidden="false" customHeight="false" outlineLevel="0" collapsed="false">
      <c r="A789" s="128"/>
      <c r="B789" s="128"/>
      <c r="C789" s="128"/>
      <c r="I789" s="132"/>
      <c r="J789" s="132"/>
      <c r="K789" s="133"/>
    </row>
    <row r="790" s="38" customFormat="true" ht="13.2" hidden="false" customHeight="false" outlineLevel="0" collapsed="false">
      <c r="A790" s="128"/>
      <c r="B790" s="128"/>
      <c r="C790" s="128"/>
      <c r="I790" s="132"/>
      <c r="J790" s="132"/>
      <c r="K790" s="133"/>
    </row>
    <row r="791" s="38" customFormat="true" ht="13.2" hidden="false" customHeight="false" outlineLevel="0" collapsed="false">
      <c r="A791" s="128"/>
      <c r="B791" s="128"/>
      <c r="C791" s="128"/>
      <c r="I791" s="132"/>
      <c r="J791" s="132"/>
      <c r="K791" s="133"/>
    </row>
    <row r="792" s="38" customFormat="true" ht="13.2" hidden="false" customHeight="false" outlineLevel="0" collapsed="false">
      <c r="A792" s="128"/>
      <c r="B792" s="128"/>
      <c r="C792" s="128"/>
      <c r="I792" s="132"/>
      <c r="J792" s="132"/>
      <c r="K792" s="133"/>
    </row>
    <row r="793" s="38" customFormat="true" ht="13.2" hidden="false" customHeight="false" outlineLevel="0" collapsed="false">
      <c r="A793" s="128"/>
      <c r="B793" s="128"/>
      <c r="C793" s="128"/>
      <c r="I793" s="132"/>
      <c r="J793" s="132"/>
      <c r="K793" s="133"/>
    </row>
    <row r="794" s="38" customFormat="true" ht="13.2" hidden="false" customHeight="false" outlineLevel="0" collapsed="false">
      <c r="A794" s="128"/>
      <c r="B794" s="128"/>
      <c r="C794" s="128"/>
      <c r="I794" s="132"/>
      <c r="J794" s="132"/>
      <c r="K794" s="133"/>
    </row>
    <row r="795" s="38" customFormat="true" ht="13.2" hidden="false" customHeight="false" outlineLevel="0" collapsed="false">
      <c r="A795" s="128"/>
      <c r="B795" s="128"/>
      <c r="C795" s="128"/>
      <c r="I795" s="132"/>
      <c r="J795" s="132"/>
      <c r="K795" s="133"/>
    </row>
    <row r="796" s="38" customFormat="true" ht="13.2" hidden="false" customHeight="false" outlineLevel="0" collapsed="false">
      <c r="A796" s="128"/>
      <c r="B796" s="128"/>
      <c r="C796" s="128"/>
      <c r="I796" s="132"/>
      <c r="J796" s="132"/>
      <c r="K796" s="133"/>
    </row>
    <row r="797" s="38" customFormat="true" ht="13.2" hidden="false" customHeight="false" outlineLevel="0" collapsed="false">
      <c r="A797" s="128"/>
      <c r="B797" s="128"/>
      <c r="C797" s="128"/>
      <c r="I797" s="132"/>
      <c r="J797" s="132"/>
      <c r="K797" s="133"/>
    </row>
    <row r="798" s="38" customFormat="true" ht="13.2" hidden="false" customHeight="false" outlineLevel="0" collapsed="false">
      <c r="A798" s="128"/>
      <c r="B798" s="128"/>
      <c r="C798" s="128"/>
      <c r="I798" s="132"/>
      <c r="J798" s="132"/>
      <c r="K798" s="133"/>
    </row>
    <row r="799" s="38" customFormat="true" ht="13.2" hidden="false" customHeight="false" outlineLevel="0" collapsed="false">
      <c r="A799" s="128"/>
      <c r="B799" s="128"/>
      <c r="C799" s="128"/>
      <c r="I799" s="132"/>
      <c r="J799" s="132"/>
      <c r="K799" s="133"/>
    </row>
    <row r="800" s="38" customFormat="true" ht="13.2" hidden="false" customHeight="false" outlineLevel="0" collapsed="false">
      <c r="A800" s="128"/>
      <c r="B800" s="128"/>
      <c r="C800" s="128"/>
      <c r="I800" s="132"/>
      <c r="J800" s="132"/>
      <c r="K800" s="133"/>
    </row>
    <row r="801" s="38" customFormat="true" ht="13.2" hidden="false" customHeight="false" outlineLevel="0" collapsed="false">
      <c r="A801" s="128"/>
      <c r="B801" s="128"/>
      <c r="C801" s="128"/>
      <c r="I801" s="132"/>
      <c r="J801" s="132"/>
      <c r="K801" s="133"/>
    </row>
    <row r="802" s="38" customFormat="true" ht="13.2" hidden="false" customHeight="false" outlineLevel="0" collapsed="false">
      <c r="A802" s="128"/>
      <c r="B802" s="128"/>
      <c r="C802" s="128"/>
      <c r="I802" s="132"/>
      <c r="J802" s="132"/>
      <c r="K802" s="133"/>
    </row>
    <row r="803" s="38" customFormat="true" ht="13.2" hidden="false" customHeight="false" outlineLevel="0" collapsed="false">
      <c r="A803" s="128"/>
      <c r="B803" s="128"/>
      <c r="C803" s="128"/>
      <c r="I803" s="132"/>
      <c r="J803" s="132"/>
      <c r="K803" s="133"/>
    </row>
    <row r="804" s="38" customFormat="true" ht="13.2" hidden="false" customHeight="false" outlineLevel="0" collapsed="false">
      <c r="A804" s="128"/>
      <c r="B804" s="128"/>
      <c r="C804" s="128"/>
      <c r="I804" s="132"/>
      <c r="J804" s="132"/>
      <c r="K804" s="133"/>
    </row>
    <row r="805" s="38" customFormat="true" ht="13.2" hidden="false" customHeight="false" outlineLevel="0" collapsed="false">
      <c r="A805" s="128"/>
      <c r="B805" s="128"/>
      <c r="C805" s="128"/>
      <c r="I805" s="132"/>
      <c r="J805" s="132"/>
      <c r="K805" s="133"/>
    </row>
    <row r="806" s="38" customFormat="true" ht="13.2" hidden="false" customHeight="false" outlineLevel="0" collapsed="false">
      <c r="A806" s="128"/>
      <c r="B806" s="128"/>
      <c r="C806" s="128"/>
      <c r="I806" s="132"/>
      <c r="J806" s="132"/>
      <c r="K806" s="133"/>
    </row>
    <row r="807" s="38" customFormat="true" ht="13.2" hidden="false" customHeight="false" outlineLevel="0" collapsed="false">
      <c r="A807" s="128"/>
      <c r="B807" s="128"/>
      <c r="C807" s="128"/>
      <c r="I807" s="132"/>
      <c r="J807" s="132"/>
      <c r="K807" s="133"/>
    </row>
    <row r="808" s="38" customFormat="true" ht="13.2" hidden="false" customHeight="false" outlineLevel="0" collapsed="false">
      <c r="A808" s="128"/>
      <c r="B808" s="128"/>
      <c r="C808" s="128"/>
      <c r="I808" s="132"/>
      <c r="J808" s="132"/>
      <c r="K808" s="133"/>
    </row>
    <row r="809" s="38" customFormat="true" ht="13.2" hidden="false" customHeight="false" outlineLevel="0" collapsed="false">
      <c r="A809" s="128"/>
      <c r="B809" s="128"/>
      <c r="C809" s="128"/>
      <c r="I809" s="132"/>
      <c r="J809" s="132"/>
      <c r="K809" s="133"/>
    </row>
    <row r="810" s="38" customFormat="true" ht="13.2" hidden="false" customHeight="false" outlineLevel="0" collapsed="false">
      <c r="A810" s="128"/>
      <c r="B810" s="128"/>
      <c r="C810" s="128"/>
      <c r="I810" s="132"/>
      <c r="J810" s="132"/>
      <c r="K810" s="133"/>
    </row>
    <row r="811" s="38" customFormat="true" ht="13.2" hidden="false" customHeight="false" outlineLevel="0" collapsed="false">
      <c r="A811" s="128"/>
      <c r="B811" s="128"/>
      <c r="C811" s="128"/>
      <c r="I811" s="132"/>
      <c r="J811" s="132"/>
      <c r="K811" s="133"/>
    </row>
    <row r="812" s="38" customFormat="true" ht="13.2" hidden="false" customHeight="false" outlineLevel="0" collapsed="false">
      <c r="A812" s="128"/>
      <c r="B812" s="128"/>
      <c r="C812" s="128"/>
      <c r="I812" s="132"/>
      <c r="J812" s="132"/>
      <c r="K812" s="133"/>
    </row>
    <row r="813" s="38" customFormat="true" ht="13.2" hidden="false" customHeight="false" outlineLevel="0" collapsed="false">
      <c r="A813" s="128"/>
      <c r="B813" s="128"/>
      <c r="C813" s="128"/>
      <c r="I813" s="132"/>
      <c r="J813" s="132"/>
      <c r="K813" s="133"/>
    </row>
    <row r="814" s="38" customFormat="true" ht="13.2" hidden="false" customHeight="false" outlineLevel="0" collapsed="false">
      <c r="A814" s="128"/>
      <c r="B814" s="128"/>
      <c r="C814" s="128"/>
      <c r="I814" s="132"/>
      <c r="J814" s="132"/>
      <c r="K814" s="133"/>
    </row>
    <row r="815" s="38" customFormat="true" ht="13.2" hidden="false" customHeight="false" outlineLevel="0" collapsed="false">
      <c r="A815" s="128"/>
      <c r="B815" s="128"/>
      <c r="C815" s="128"/>
      <c r="I815" s="132"/>
      <c r="J815" s="132"/>
      <c r="K815" s="133"/>
    </row>
    <row r="816" s="38" customFormat="true" ht="13.2" hidden="false" customHeight="false" outlineLevel="0" collapsed="false">
      <c r="A816" s="128"/>
      <c r="B816" s="128"/>
      <c r="C816" s="128"/>
      <c r="I816" s="132"/>
      <c r="J816" s="132"/>
      <c r="K816" s="133"/>
    </row>
    <row r="817" s="38" customFormat="true" ht="13.2" hidden="false" customHeight="false" outlineLevel="0" collapsed="false">
      <c r="A817" s="128"/>
      <c r="B817" s="128"/>
      <c r="C817" s="128"/>
      <c r="I817" s="132"/>
      <c r="J817" s="132"/>
      <c r="K817" s="133"/>
    </row>
    <row r="818" s="38" customFormat="true" ht="13.2" hidden="false" customHeight="false" outlineLevel="0" collapsed="false">
      <c r="A818" s="128"/>
      <c r="B818" s="128"/>
      <c r="C818" s="128"/>
      <c r="I818" s="132"/>
      <c r="J818" s="132"/>
      <c r="K818" s="133"/>
    </row>
    <row r="819" s="38" customFormat="true" ht="13.2" hidden="false" customHeight="false" outlineLevel="0" collapsed="false">
      <c r="A819" s="128"/>
      <c r="B819" s="128"/>
      <c r="C819" s="128"/>
      <c r="I819" s="132"/>
      <c r="J819" s="132"/>
      <c r="K819" s="133"/>
    </row>
    <row r="820" s="38" customFormat="true" ht="13.2" hidden="false" customHeight="false" outlineLevel="0" collapsed="false">
      <c r="A820" s="128"/>
      <c r="B820" s="128"/>
      <c r="C820" s="128"/>
      <c r="I820" s="132"/>
      <c r="J820" s="132"/>
      <c r="K820" s="133"/>
    </row>
    <row r="821" s="38" customFormat="true" ht="13.2" hidden="false" customHeight="false" outlineLevel="0" collapsed="false">
      <c r="A821" s="128"/>
      <c r="B821" s="128"/>
      <c r="C821" s="128"/>
      <c r="I821" s="132"/>
      <c r="J821" s="132"/>
      <c r="K821" s="133"/>
    </row>
    <row r="822" s="38" customFormat="true" ht="13.2" hidden="false" customHeight="false" outlineLevel="0" collapsed="false">
      <c r="A822" s="128"/>
      <c r="B822" s="128"/>
      <c r="C822" s="128"/>
      <c r="I822" s="132"/>
      <c r="J822" s="132"/>
      <c r="K822" s="133"/>
    </row>
    <row r="823" s="38" customFormat="true" ht="13.2" hidden="false" customHeight="false" outlineLevel="0" collapsed="false">
      <c r="A823" s="128"/>
      <c r="B823" s="128"/>
      <c r="C823" s="128"/>
      <c r="I823" s="132"/>
      <c r="J823" s="132"/>
      <c r="K823" s="133"/>
    </row>
    <row r="824" s="38" customFormat="true" ht="13.2" hidden="false" customHeight="false" outlineLevel="0" collapsed="false">
      <c r="A824" s="128"/>
      <c r="B824" s="128"/>
      <c r="C824" s="128"/>
      <c r="I824" s="132"/>
      <c r="J824" s="132"/>
      <c r="K824" s="133"/>
    </row>
    <row r="825" s="38" customFormat="true" ht="13.2" hidden="false" customHeight="false" outlineLevel="0" collapsed="false">
      <c r="A825" s="128"/>
      <c r="B825" s="128"/>
      <c r="C825" s="128"/>
      <c r="I825" s="132"/>
      <c r="J825" s="132"/>
      <c r="K825" s="133"/>
    </row>
    <row r="826" s="38" customFormat="true" ht="13.2" hidden="false" customHeight="false" outlineLevel="0" collapsed="false">
      <c r="A826" s="128"/>
      <c r="B826" s="128"/>
      <c r="C826" s="128"/>
      <c r="I826" s="132"/>
      <c r="J826" s="132"/>
      <c r="K826" s="133"/>
    </row>
    <row r="827" s="38" customFormat="true" ht="13.2" hidden="false" customHeight="false" outlineLevel="0" collapsed="false">
      <c r="A827" s="128"/>
      <c r="B827" s="128"/>
      <c r="C827" s="128"/>
      <c r="I827" s="132"/>
      <c r="J827" s="132"/>
      <c r="K827" s="133"/>
    </row>
    <row r="828" s="38" customFormat="true" ht="13.2" hidden="false" customHeight="false" outlineLevel="0" collapsed="false">
      <c r="A828" s="128"/>
      <c r="B828" s="128"/>
      <c r="C828" s="128"/>
      <c r="I828" s="132"/>
      <c r="J828" s="132"/>
      <c r="K828" s="133"/>
    </row>
    <row r="829" s="38" customFormat="true" ht="13.2" hidden="false" customHeight="false" outlineLevel="0" collapsed="false">
      <c r="A829" s="128"/>
      <c r="B829" s="128"/>
      <c r="C829" s="128"/>
      <c r="I829" s="132"/>
      <c r="J829" s="132"/>
      <c r="K829" s="133"/>
    </row>
    <row r="830" s="38" customFormat="true" ht="13.2" hidden="false" customHeight="false" outlineLevel="0" collapsed="false">
      <c r="A830" s="128"/>
      <c r="B830" s="128"/>
      <c r="C830" s="128"/>
      <c r="I830" s="132"/>
      <c r="J830" s="132"/>
      <c r="K830" s="133"/>
    </row>
    <row r="831" s="38" customFormat="true" ht="13.2" hidden="false" customHeight="false" outlineLevel="0" collapsed="false">
      <c r="A831" s="128"/>
      <c r="B831" s="128"/>
      <c r="C831" s="128"/>
      <c r="I831" s="132"/>
      <c r="J831" s="132"/>
      <c r="K831" s="133"/>
    </row>
    <row r="832" s="38" customFormat="true" ht="13.2" hidden="false" customHeight="false" outlineLevel="0" collapsed="false">
      <c r="A832" s="128"/>
      <c r="B832" s="128"/>
      <c r="C832" s="128"/>
      <c r="I832" s="132"/>
      <c r="J832" s="132"/>
      <c r="K832" s="133"/>
    </row>
    <row r="833" s="38" customFormat="true" ht="13.2" hidden="false" customHeight="false" outlineLevel="0" collapsed="false">
      <c r="A833" s="128"/>
      <c r="B833" s="128"/>
      <c r="C833" s="128"/>
      <c r="I833" s="132"/>
      <c r="J833" s="132"/>
      <c r="K833" s="133"/>
    </row>
    <row r="834" s="38" customFormat="true" ht="13.2" hidden="false" customHeight="false" outlineLevel="0" collapsed="false">
      <c r="A834" s="128"/>
      <c r="B834" s="128"/>
      <c r="C834" s="128"/>
      <c r="I834" s="132"/>
      <c r="J834" s="132"/>
      <c r="K834" s="133"/>
    </row>
    <row r="835" s="38" customFormat="true" ht="13.2" hidden="false" customHeight="false" outlineLevel="0" collapsed="false">
      <c r="A835" s="128"/>
      <c r="B835" s="128"/>
      <c r="C835" s="128"/>
      <c r="I835" s="132"/>
      <c r="J835" s="132"/>
      <c r="K835" s="133"/>
    </row>
    <row r="836" s="38" customFormat="true" ht="13.2" hidden="false" customHeight="false" outlineLevel="0" collapsed="false">
      <c r="A836" s="128"/>
      <c r="B836" s="128"/>
      <c r="C836" s="128"/>
      <c r="I836" s="132"/>
      <c r="J836" s="132"/>
      <c r="K836" s="133"/>
    </row>
    <row r="837" s="38" customFormat="true" ht="13.2" hidden="false" customHeight="false" outlineLevel="0" collapsed="false">
      <c r="A837" s="128"/>
      <c r="B837" s="128"/>
      <c r="C837" s="128"/>
      <c r="I837" s="132"/>
      <c r="J837" s="132"/>
      <c r="K837" s="133"/>
    </row>
    <row r="838" s="38" customFormat="true" ht="13.2" hidden="false" customHeight="false" outlineLevel="0" collapsed="false">
      <c r="A838" s="128"/>
      <c r="B838" s="128"/>
      <c r="C838" s="128"/>
      <c r="I838" s="132"/>
      <c r="J838" s="132"/>
      <c r="K838" s="133"/>
    </row>
    <row r="839" s="38" customFormat="true" ht="13.2" hidden="false" customHeight="false" outlineLevel="0" collapsed="false">
      <c r="A839" s="128"/>
      <c r="B839" s="128"/>
      <c r="C839" s="128"/>
      <c r="I839" s="132"/>
      <c r="J839" s="132"/>
      <c r="K839" s="133"/>
    </row>
    <row r="840" s="38" customFormat="true" ht="13.2" hidden="false" customHeight="false" outlineLevel="0" collapsed="false">
      <c r="A840" s="128"/>
      <c r="B840" s="128"/>
      <c r="C840" s="128"/>
      <c r="I840" s="132"/>
      <c r="J840" s="132"/>
      <c r="K840" s="133"/>
    </row>
    <row r="841" s="38" customFormat="true" ht="13.2" hidden="false" customHeight="false" outlineLevel="0" collapsed="false">
      <c r="A841" s="128"/>
      <c r="B841" s="128"/>
      <c r="C841" s="128"/>
      <c r="I841" s="132"/>
      <c r="J841" s="132"/>
      <c r="K841" s="133"/>
    </row>
    <row r="842" s="38" customFormat="true" ht="13.2" hidden="false" customHeight="false" outlineLevel="0" collapsed="false">
      <c r="A842" s="128"/>
      <c r="B842" s="128"/>
      <c r="C842" s="128"/>
      <c r="I842" s="132"/>
      <c r="J842" s="132"/>
      <c r="K842" s="133"/>
    </row>
    <row r="843" s="38" customFormat="true" ht="13.2" hidden="false" customHeight="false" outlineLevel="0" collapsed="false">
      <c r="A843" s="128"/>
      <c r="B843" s="128"/>
      <c r="C843" s="128"/>
      <c r="I843" s="132"/>
      <c r="J843" s="132"/>
      <c r="K843" s="133"/>
    </row>
    <row r="844" s="38" customFormat="true" ht="13.2" hidden="false" customHeight="false" outlineLevel="0" collapsed="false">
      <c r="A844" s="128"/>
      <c r="B844" s="128"/>
      <c r="C844" s="128"/>
      <c r="I844" s="132"/>
      <c r="J844" s="132"/>
      <c r="K844" s="133"/>
    </row>
    <row r="845" s="38" customFormat="true" ht="13.2" hidden="false" customHeight="false" outlineLevel="0" collapsed="false">
      <c r="A845" s="128"/>
      <c r="B845" s="128"/>
      <c r="C845" s="128"/>
      <c r="I845" s="132"/>
      <c r="J845" s="132"/>
      <c r="K845" s="133"/>
    </row>
    <row r="846" s="38" customFormat="true" ht="13.2" hidden="false" customHeight="false" outlineLevel="0" collapsed="false">
      <c r="A846" s="128"/>
      <c r="B846" s="128"/>
      <c r="C846" s="128"/>
      <c r="I846" s="132"/>
      <c r="J846" s="132"/>
      <c r="K846" s="133"/>
    </row>
    <row r="847" s="38" customFormat="true" ht="13.2" hidden="false" customHeight="false" outlineLevel="0" collapsed="false">
      <c r="A847" s="128"/>
      <c r="B847" s="128"/>
      <c r="C847" s="128"/>
      <c r="I847" s="132"/>
      <c r="J847" s="132"/>
      <c r="K847" s="133"/>
    </row>
    <row r="848" s="38" customFormat="true" ht="13.2" hidden="false" customHeight="false" outlineLevel="0" collapsed="false">
      <c r="A848" s="128"/>
      <c r="B848" s="128"/>
      <c r="C848" s="128"/>
      <c r="I848" s="132"/>
      <c r="J848" s="132"/>
      <c r="K848" s="133"/>
    </row>
    <row r="849" s="38" customFormat="true" ht="13.2" hidden="false" customHeight="false" outlineLevel="0" collapsed="false">
      <c r="A849" s="128"/>
      <c r="B849" s="128"/>
      <c r="C849" s="128"/>
      <c r="I849" s="132"/>
      <c r="J849" s="132"/>
      <c r="K849" s="133"/>
    </row>
    <row r="850" s="38" customFormat="true" ht="13.2" hidden="false" customHeight="false" outlineLevel="0" collapsed="false">
      <c r="A850" s="128"/>
      <c r="B850" s="128"/>
      <c r="C850" s="128"/>
      <c r="I850" s="132"/>
      <c r="J850" s="132"/>
      <c r="K850" s="133"/>
    </row>
    <row r="851" s="38" customFormat="true" ht="13.2" hidden="false" customHeight="false" outlineLevel="0" collapsed="false">
      <c r="A851" s="128"/>
      <c r="B851" s="128"/>
      <c r="C851" s="128"/>
      <c r="I851" s="132"/>
      <c r="J851" s="132"/>
      <c r="K851" s="133"/>
    </row>
    <row r="852" s="38" customFormat="true" ht="13.2" hidden="false" customHeight="false" outlineLevel="0" collapsed="false">
      <c r="A852" s="128"/>
      <c r="B852" s="128"/>
      <c r="C852" s="128"/>
      <c r="I852" s="132"/>
      <c r="J852" s="132"/>
      <c r="K852" s="133"/>
    </row>
    <row r="853" s="38" customFormat="true" ht="13.2" hidden="false" customHeight="false" outlineLevel="0" collapsed="false">
      <c r="A853" s="128"/>
      <c r="B853" s="128"/>
      <c r="C853" s="128"/>
      <c r="I853" s="132"/>
      <c r="J853" s="132"/>
      <c r="K853" s="133"/>
    </row>
    <row r="854" s="38" customFormat="true" ht="13.2" hidden="false" customHeight="false" outlineLevel="0" collapsed="false">
      <c r="A854" s="128"/>
      <c r="B854" s="128"/>
      <c r="C854" s="128"/>
      <c r="I854" s="132"/>
      <c r="J854" s="132"/>
      <c r="K854" s="133"/>
    </row>
    <row r="855" s="38" customFormat="true" ht="13.2" hidden="false" customHeight="false" outlineLevel="0" collapsed="false">
      <c r="A855" s="128"/>
      <c r="B855" s="128"/>
      <c r="C855" s="128"/>
      <c r="I855" s="132"/>
      <c r="J855" s="132"/>
      <c r="K855" s="133"/>
    </row>
    <row r="856" s="38" customFormat="true" ht="13.2" hidden="false" customHeight="false" outlineLevel="0" collapsed="false">
      <c r="A856" s="128"/>
      <c r="B856" s="128"/>
      <c r="C856" s="128"/>
      <c r="I856" s="132"/>
      <c r="J856" s="132"/>
      <c r="K856" s="133"/>
    </row>
    <row r="857" s="38" customFormat="true" ht="13.2" hidden="false" customHeight="false" outlineLevel="0" collapsed="false">
      <c r="A857" s="128"/>
      <c r="B857" s="128"/>
      <c r="C857" s="128"/>
      <c r="I857" s="132"/>
      <c r="J857" s="132"/>
      <c r="K857" s="133"/>
    </row>
    <row r="858" s="38" customFormat="true" ht="13.2" hidden="false" customHeight="false" outlineLevel="0" collapsed="false">
      <c r="A858" s="128"/>
      <c r="B858" s="128"/>
      <c r="C858" s="128"/>
      <c r="I858" s="132"/>
      <c r="J858" s="132"/>
      <c r="K858" s="133"/>
    </row>
    <row r="859" s="38" customFormat="true" ht="13.2" hidden="false" customHeight="false" outlineLevel="0" collapsed="false">
      <c r="A859" s="128"/>
      <c r="B859" s="128"/>
      <c r="C859" s="128"/>
      <c r="I859" s="132"/>
      <c r="J859" s="132"/>
      <c r="K859" s="133"/>
    </row>
    <row r="860" s="38" customFormat="true" ht="13.2" hidden="false" customHeight="false" outlineLevel="0" collapsed="false">
      <c r="A860" s="128"/>
      <c r="B860" s="128"/>
      <c r="C860" s="128"/>
      <c r="I860" s="132"/>
      <c r="J860" s="132"/>
      <c r="K860" s="133"/>
    </row>
    <row r="861" s="38" customFormat="true" ht="13.2" hidden="false" customHeight="false" outlineLevel="0" collapsed="false">
      <c r="A861" s="128"/>
      <c r="B861" s="128"/>
      <c r="C861" s="128"/>
      <c r="I861" s="132"/>
      <c r="J861" s="132"/>
      <c r="K861" s="133"/>
    </row>
    <row r="862" s="38" customFormat="true" ht="13.2" hidden="false" customHeight="false" outlineLevel="0" collapsed="false">
      <c r="A862" s="128"/>
      <c r="B862" s="128"/>
      <c r="C862" s="128"/>
      <c r="I862" s="132"/>
      <c r="J862" s="132"/>
      <c r="K862" s="133"/>
    </row>
    <row r="863" s="38" customFormat="true" ht="13.2" hidden="false" customHeight="false" outlineLevel="0" collapsed="false">
      <c r="A863" s="128"/>
      <c r="B863" s="128"/>
      <c r="C863" s="128"/>
      <c r="I863" s="132"/>
      <c r="J863" s="132"/>
      <c r="K863" s="133"/>
    </row>
    <row r="864" s="38" customFormat="true" ht="13.2" hidden="false" customHeight="false" outlineLevel="0" collapsed="false">
      <c r="A864" s="128"/>
      <c r="B864" s="128"/>
      <c r="C864" s="128"/>
      <c r="I864" s="132"/>
      <c r="J864" s="132"/>
      <c r="K864" s="133"/>
    </row>
    <row r="865" s="38" customFormat="true" ht="13.2" hidden="false" customHeight="false" outlineLevel="0" collapsed="false">
      <c r="A865" s="128"/>
      <c r="B865" s="128"/>
      <c r="C865" s="128"/>
      <c r="I865" s="132"/>
      <c r="J865" s="132"/>
      <c r="K865" s="133"/>
    </row>
    <row r="866" s="38" customFormat="true" ht="13.2" hidden="false" customHeight="false" outlineLevel="0" collapsed="false">
      <c r="A866" s="128"/>
      <c r="B866" s="128"/>
      <c r="C866" s="128"/>
      <c r="I866" s="132"/>
      <c r="J866" s="132"/>
      <c r="K866" s="133"/>
    </row>
    <row r="867" s="38" customFormat="true" ht="13.2" hidden="false" customHeight="false" outlineLevel="0" collapsed="false">
      <c r="A867" s="128"/>
      <c r="B867" s="128"/>
      <c r="C867" s="128"/>
      <c r="I867" s="132"/>
      <c r="J867" s="132"/>
      <c r="K867" s="133"/>
    </row>
    <row r="868" s="38" customFormat="true" ht="13.2" hidden="false" customHeight="false" outlineLevel="0" collapsed="false">
      <c r="A868" s="128"/>
      <c r="B868" s="128"/>
      <c r="C868" s="128"/>
      <c r="I868" s="132"/>
      <c r="J868" s="132"/>
      <c r="K868" s="133"/>
    </row>
    <row r="869" s="38" customFormat="true" ht="13.2" hidden="false" customHeight="false" outlineLevel="0" collapsed="false">
      <c r="A869" s="128"/>
      <c r="B869" s="128"/>
      <c r="C869" s="128"/>
      <c r="I869" s="132"/>
      <c r="J869" s="132"/>
      <c r="K869" s="133"/>
    </row>
    <row r="870" s="38" customFormat="true" ht="13.2" hidden="false" customHeight="false" outlineLevel="0" collapsed="false">
      <c r="A870" s="128"/>
      <c r="B870" s="128"/>
      <c r="C870" s="128"/>
      <c r="I870" s="132"/>
      <c r="J870" s="132"/>
      <c r="K870" s="133"/>
    </row>
    <row r="871" s="38" customFormat="true" ht="13.2" hidden="false" customHeight="false" outlineLevel="0" collapsed="false">
      <c r="A871" s="128"/>
      <c r="B871" s="128"/>
      <c r="C871" s="128"/>
      <c r="I871" s="132"/>
      <c r="J871" s="132"/>
      <c r="K871" s="133"/>
    </row>
    <row r="872" s="38" customFormat="true" ht="13.2" hidden="false" customHeight="false" outlineLevel="0" collapsed="false">
      <c r="A872" s="128"/>
      <c r="B872" s="128"/>
      <c r="C872" s="128"/>
      <c r="I872" s="132"/>
      <c r="J872" s="132"/>
      <c r="K872" s="133"/>
    </row>
    <row r="873" s="38" customFormat="true" ht="13.2" hidden="false" customHeight="false" outlineLevel="0" collapsed="false">
      <c r="A873" s="128"/>
      <c r="B873" s="128"/>
      <c r="C873" s="128"/>
      <c r="I873" s="132"/>
      <c r="J873" s="132"/>
      <c r="K873" s="133"/>
    </row>
    <row r="874" s="38" customFormat="true" ht="13.2" hidden="false" customHeight="false" outlineLevel="0" collapsed="false">
      <c r="A874" s="128"/>
      <c r="B874" s="128"/>
      <c r="C874" s="128"/>
      <c r="I874" s="132"/>
      <c r="J874" s="132"/>
      <c r="K874" s="133"/>
    </row>
    <row r="875" s="38" customFormat="true" ht="13.2" hidden="false" customHeight="false" outlineLevel="0" collapsed="false">
      <c r="A875" s="128"/>
      <c r="B875" s="128"/>
      <c r="C875" s="128"/>
      <c r="I875" s="132"/>
      <c r="J875" s="132"/>
      <c r="K875" s="133"/>
    </row>
    <row r="876" s="38" customFormat="true" ht="13.2" hidden="false" customHeight="false" outlineLevel="0" collapsed="false">
      <c r="A876" s="128"/>
      <c r="B876" s="128"/>
      <c r="C876" s="128"/>
      <c r="I876" s="132"/>
      <c r="J876" s="132"/>
      <c r="K876" s="133"/>
    </row>
    <row r="877" s="38" customFormat="true" ht="13.2" hidden="false" customHeight="false" outlineLevel="0" collapsed="false">
      <c r="A877" s="128"/>
      <c r="B877" s="128"/>
      <c r="C877" s="128"/>
      <c r="I877" s="132"/>
      <c r="J877" s="132"/>
      <c r="K877" s="133"/>
    </row>
    <row r="878" s="38" customFormat="true" ht="13.2" hidden="false" customHeight="false" outlineLevel="0" collapsed="false">
      <c r="A878" s="128"/>
      <c r="B878" s="128"/>
      <c r="C878" s="128"/>
      <c r="I878" s="132"/>
      <c r="J878" s="132"/>
      <c r="K878" s="133"/>
    </row>
    <row r="879" s="38" customFormat="true" ht="13.2" hidden="false" customHeight="false" outlineLevel="0" collapsed="false">
      <c r="A879" s="128"/>
      <c r="B879" s="128"/>
      <c r="C879" s="128"/>
      <c r="I879" s="132"/>
      <c r="J879" s="132"/>
      <c r="K879" s="133"/>
    </row>
    <row r="880" s="38" customFormat="true" ht="13.2" hidden="false" customHeight="false" outlineLevel="0" collapsed="false">
      <c r="A880" s="128"/>
      <c r="B880" s="128"/>
      <c r="C880" s="128"/>
      <c r="I880" s="132"/>
      <c r="J880" s="132"/>
      <c r="K880" s="133"/>
    </row>
    <row r="881" s="38" customFormat="true" ht="13.2" hidden="false" customHeight="false" outlineLevel="0" collapsed="false">
      <c r="A881" s="128"/>
      <c r="B881" s="128"/>
      <c r="C881" s="128"/>
      <c r="I881" s="132"/>
      <c r="J881" s="132"/>
      <c r="K881" s="133"/>
    </row>
    <row r="882" s="38" customFormat="true" ht="13.2" hidden="false" customHeight="false" outlineLevel="0" collapsed="false">
      <c r="A882" s="128"/>
      <c r="B882" s="128"/>
      <c r="C882" s="128"/>
      <c r="I882" s="132"/>
      <c r="J882" s="132"/>
      <c r="K882" s="133"/>
    </row>
    <row r="883" s="38" customFormat="true" ht="13.2" hidden="false" customHeight="false" outlineLevel="0" collapsed="false">
      <c r="A883" s="128"/>
      <c r="B883" s="128"/>
      <c r="C883" s="128"/>
      <c r="I883" s="132"/>
      <c r="J883" s="132"/>
      <c r="K883" s="133"/>
    </row>
    <row r="884" s="38" customFormat="true" ht="13.2" hidden="false" customHeight="false" outlineLevel="0" collapsed="false">
      <c r="A884" s="128"/>
      <c r="B884" s="128"/>
      <c r="C884" s="128"/>
      <c r="I884" s="132"/>
      <c r="J884" s="132"/>
      <c r="K884" s="133"/>
    </row>
    <row r="885" s="38" customFormat="true" ht="13.2" hidden="false" customHeight="false" outlineLevel="0" collapsed="false">
      <c r="A885" s="128"/>
      <c r="B885" s="128"/>
      <c r="C885" s="128"/>
      <c r="I885" s="132"/>
      <c r="J885" s="132"/>
      <c r="K885" s="133"/>
    </row>
    <row r="886" s="38" customFormat="true" ht="13.2" hidden="false" customHeight="false" outlineLevel="0" collapsed="false">
      <c r="A886" s="128"/>
      <c r="B886" s="128"/>
      <c r="C886" s="128"/>
      <c r="I886" s="132"/>
      <c r="J886" s="132"/>
      <c r="K886" s="133"/>
    </row>
    <row r="887" s="38" customFormat="true" ht="13.2" hidden="false" customHeight="false" outlineLevel="0" collapsed="false">
      <c r="A887" s="128"/>
      <c r="B887" s="128"/>
      <c r="C887" s="128"/>
      <c r="I887" s="132"/>
      <c r="J887" s="132"/>
      <c r="K887" s="133"/>
    </row>
    <row r="888" s="38" customFormat="true" ht="13.2" hidden="false" customHeight="false" outlineLevel="0" collapsed="false">
      <c r="A888" s="128"/>
      <c r="B888" s="128"/>
      <c r="C888" s="128"/>
      <c r="I888" s="132"/>
      <c r="J888" s="132"/>
      <c r="K888" s="133"/>
    </row>
    <row r="889" s="38" customFormat="true" ht="13.2" hidden="false" customHeight="false" outlineLevel="0" collapsed="false">
      <c r="A889" s="128"/>
      <c r="B889" s="128"/>
      <c r="C889" s="128"/>
      <c r="I889" s="132"/>
      <c r="J889" s="132"/>
      <c r="K889" s="133"/>
    </row>
    <row r="890" s="38" customFormat="true" ht="13.2" hidden="false" customHeight="false" outlineLevel="0" collapsed="false">
      <c r="A890" s="128"/>
      <c r="B890" s="128"/>
      <c r="C890" s="128"/>
      <c r="I890" s="132"/>
      <c r="J890" s="132"/>
      <c r="K890" s="133"/>
    </row>
    <row r="891" s="38" customFormat="true" ht="13.2" hidden="false" customHeight="false" outlineLevel="0" collapsed="false">
      <c r="A891" s="128"/>
      <c r="B891" s="128"/>
      <c r="C891" s="128"/>
      <c r="I891" s="132"/>
      <c r="J891" s="132"/>
      <c r="K891" s="133"/>
    </row>
    <row r="892" s="38" customFormat="true" ht="13.2" hidden="false" customHeight="false" outlineLevel="0" collapsed="false">
      <c r="A892" s="128"/>
      <c r="B892" s="128"/>
      <c r="C892" s="128"/>
      <c r="I892" s="132"/>
      <c r="J892" s="132"/>
      <c r="K892" s="133"/>
    </row>
    <row r="893" s="38" customFormat="true" ht="13.2" hidden="false" customHeight="false" outlineLevel="0" collapsed="false">
      <c r="A893" s="128"/>
      <c r="B893" s="128"/>
      <c r="C893" s="128"/>
      <c r="I893" s="132"/>
      <c r="J893" s="132"/>
      <c r="K893" s="133"/>
    </row>
    <row r="894" s="38" customFormat="true" ht="13.2" hidden="false" customHeight="false" outlineLevel="0" collapsed="false">
      <c r="A894" s="128"/>
      <c r="B894" s="128"/>
      <c r="C894" s="128"/>
      <c r="I894" s="132"/>
      <c r="J894" s="132"/>
      <c r="K894" s="133"/>
    </row>
    <row r="895" s="38" customFormat="true" ht="13.2" hidden="false" customHeight="false" outlineLevel="0" collapsed="false">
      <c r="A895" s="128"/>
      <c r="B895" s="128"/>
      <c r="C895" s="128"/>
      <c r="I895" s="132"/>
      <c r="J895" s="132"/>
      <c r="K895" s="133"/>
    </row>
    <row r="896" s="38" customFormat="true" ht="13.2" hidden="false" customHeight="false" outlineLevel="0" collapsed="false">
      <c r="A896" s="128"/>
      <c r="B896" s="128"/>
      <c r="C896" s="128"/>
      <c r="I896" s="132"/>
      <c r="J896" s="132"/>
      <c r="K896" s="133"/>
    </row>
    <row r="897" s="38" customFormat="true" ht="13.2" hidden="false" customHeight="false" outlineLevel="0" collapsed="false">
      <c r="A897" s="128"/>
      <c r="B897" s="128"/>
      <c r="C897" s="128"/>
      <c r="I897" s="132"/>
      <c r="J897" s="132"/>
      <c r="K897" s="133"/>
    </row>
    <row r="898" s="38" customFormat="true" ht="13.2" hidden="false" customHeight="false" outlineLevel="0" collapsed="false">
      <c r="A898" s="128"/>
      <c r="B898" s="128"/>
      <c r="C898" s="128"/>
      <c r="I898" s="132"/>
      <c r="J898" s="132"/>
      <c r="K898" s="133"/>
    </row>
    <row r="899" s="38" customFormat="true" ht="13.2" hidden="false" customHeight="false" outlineLevel="0" collapsed="false">
      <c r="A899" s="128"/>
      <c r="B899" s="128"/>
      <c r="C899" s="128"/>
      <c r="I899" s="132"/>
      <c r="J899" s="132"/>
      <c r="K899" s="133"/>
    </row>
    <row r="900" s="38" customFormat="true" ht="13.2" hidden="false" customHeight="false" outlineLevel="0" collapsed="false">
      <c r="A900" s="128"/>
      <c r="B900" s="128"/>
      <c r="C900" s="128"/>
      <c r="I900" s="132"/>
      <c r="J900" s="132"/>
      <c r="K900" s="133"/>
    </row>
    <row r="901" s="38" customFormat="true" ht="13.2" hidden="false" customHeight="false" outlineLevel="0" collapsed="false">
      <c r="A901" s="128"/>
      <c r="B901" s="128"/>
      <c r="C901" s="128"/>
      <c r="I901" s="132"/>
      <c r="J901" s="132"/>
      <c r="K901" s="133"/>
    </row>
    <row r="902" s="38" customFormat="true" ht="13.2" hidden="false" customHeight="false" outlineLevel="0" collapsed="false">
      <c r="A902" s="128"/>
      <c r="B902" s="128"/>
      <c r="C902" s="128"/>
      <c r="I902" s="132"/>
      <c r="J902" s="132"/>
      <c r="K902" s="133"/>
    </row>
    <row r="903" s="38" customFormat="true" ht="13.2" hidden="false" customHeight="false" outlineLevel="0" collapsed="false">
      <c r="A903" s="128"/>
      <c r="B903" s="128"/>
      <c r="C903" s="128"/>
      <c r="I903" s="132"/>
      <c r="J903" s="132"/>
      <c r="K903" s="133"/>
    </row>
    <row r="904" s="38" customFormat="true" ht="13.2" hidden="false" customHeight="false" outlineLevel="0" collapsed="false">
      <c r="A904" s="128"/>
      <c r="B904" s="128"/>
      <c r="C904" s="128"/>
      <c r="I904" s="132"/>
      <c r="J904" s="132"/>
      <c r="K904" s="133"/>
    </row>
    <row r="905" s="38" customFormat="true" ht="13.2" hidden="false" customHeight="false" outlineLevel="0" collapsed="false">
      <c r="A905" s="128"/>
      <c r="B905" s="128"/>
      <c r="C905" s="128"/>
      <c r="I905" s="132"/>
      <c r="J905" s="132"/>
      <c r="K905" s="133"/>
    </row>
    <row r="906" s="38" customFormat="true" ht="13.2" hidden="false" customHeight="false" outlineLevel="0" collapsed="false">
      <c r="A906" s="128"/>
      <c r="B906" s="128"/>
      <c r="C906" s="128"/>
      <c r="I906" s="132"/>
      <c r="J906" s="132"/>
      <c r="K906" s="133"/>
    </row>
    <row r="907" s="38" customFormat="true" ht="13.2" hidden="false" customHeight="false" outlineLevel="0" collapsed="false">
      <c r="A907" s="128"/>
      <c r="B907" s="128"/>
      <c r="C907" s="128"/>
      <c r="I907" s="132"/>
      <c r="J907" s="132"/>
      <c r="K907" s="133"/>
    </row>
    <row r="908" s="38" customFormat="true" ht="13.2" hidden="false" customHeight="false" outlineLevel="0" collapsed="false">
      <c r="A908" s="128"/>
      <c r="B908" s="128"/>
      <c r="C908" s="128"/>
      <c r="I908" s="132"/>
      <c r="J908" s="132"/>
      <c r="K908" s="133"/>
    </row>
    <row r="909" s="38" customFormat="true" ht="13.2" hidden="false" customHeight="false" outlineLevel="0" collapsed="false">
      <c r="A909" s="128"/>
      <c r="B909" s="128"/>
      <c r="C909" s="128"/>
      <c r="I909" s="132"/>
      <c r="J909" s="132"/>
      <c r="K909" s="133"/>
    </row>
    <row r="910" s="38" customFormat="true" ht="13.2" hidden="false" customHeight="false" outlineLevel="0" collapsed="false">
      <c r="A910" s="128"/>
      <c r="B910" s="128"/>
      <c r="C910" s="128"/>
      <c r="I910" s="132"/>
      <c r="J910" s="132"/>
      <c r="K910" s="133"/>
    </row>
    <row r="911" s="38" customFormat="true" ht="13.2" hidden="false" customHeight="false" outlineLevel="0" collapsed="false">
      <c r="A911" s="128"/>
      <c r="B911" s="128"/>
      <c r="C911" s="128"/>
      <c r="I911" s="132"/>
      <c r="J911" s="132"/>
      <c r="K911" s="133"/>
    </row>
    <row r="912" s="38" customFormat="true" ht="13.2" hidden="false" customHeight="false" outlineLevel="0" collapsed="false">
      <c r="A912" s="128"/>
      <c r="B912" s="128"/>
      <c r="C912" s="128"/>
      <c r="I912" s="132"/>
      <c r="J912" s="132"/>
      <c r="K912" s="133"/>
    </row>
    <row r="913" s="38" customFormat="true" ht="13.2" hidden="false" customHeight="false" outlineLevel="0" collapsed="false">
      <c r="A913" s="128"/>
      <c r="B913" s="128"/>
      <c r="C913" s="128"/>
      <c r="I913" s="132"/>
      <c r="J913" s="132"/>
      <c r="K913" s="133"/>
    </row>
    <row r="914" s="38" customFormat="true" ht="13.2" hidden="false" customHeight="false" outlineLevel="0" collapsed="false">
      <c r="A914" s="128"/>
      <c r="B914" s="128"/>
      <c r="C914" s="128"/>
      <c r="I914" s="132"/>
      <c r="J914" s="132"/>
      <c r="K914" s="133"/>
    </row>
    <row r="915" s="38" customFormat="true" ht="13.2" hidden="false" customHeight="false" outlineLevel="0" collapsed="false">
      <c r="A915" s="128"/>
      <c r="B915" s="128"/>
      <c r="C915" s="128"/>
      <c r="I915" s="132"/>
      <c r="J915" s="132"/>
      <c r="K915" s="133"/>
    </row>
    <row r="916" s="38" customFormat="true" ht="13.2" hidden="false" customHeight="false" outlineLevel="0" collapsed="false">
      <c r="A916" s="128"/>
      <c r="B916" s="128"/>
      <c r="C916" s="128"/>
      <c r="I916" s="132"/>
      <c r="J916" s="132"/>
      <c r="K916" s="133"/>
    </row>
    <row r="917" s="38" customFormat="true" ht="13.2" hidden="false" customHeight="false" outlineLevel="0" collapsed="false">
      <c r="A917" s="128"/>
      <c r="B917" s="128"/>
      <c r="C917" s="128"/>
      <c r="I917" s="132"/>
      <c r="J917" s="132"/>
      <c r="K917" s="133"/>
    </row>
    <row r="918" s="38" customFormat="true" ht="13.2" hidden="false" customHeight="false" outlineLevel="0" collapsed="false">
      <c r="A918" s="128"/>
      <c r="B918" s="128"/>
      <c r="C918" s="128"/>
      <c r="I918" s="132"/>
      <c r="J918" s="132"/>
      <c r="K918" s="133"/>
    </row>
    <row r="919" s="38" customFormat="true" ht="13.2" hidden="false" customHeight="false" outlineLevel="0" collapsed="false">
      <c r="A919" s="128"/>
      <c r="B919" s="128"/>
      <c r="C919" s="128"/>
      <c r="I919" s="132"/>
      <c r="J919" s="132"/>
      <c r="K919" s="133"/>
    </row>
    <row r="920" s="38" customFormat="true" ht="13.2" hidden="false" customHeight="false" outlineLevel="0" collapsed="false">
      <c r="A920" s="128"/>
      <c r="B920" s="128"/>
      <c r="C920" s="128"/>
      <c r="I920" s="132"/>
      <c r="J920" s="132"/>
      <c r="K920" s="133"/>
    </row>
    <row r="921" s="38" customFormat="true" ht="13.2" hidden="false" customHeight="false" outlineLevel="0" collapsed="false">
      <c r="A921" s="128"/>
      <c r="B921" s="128"/>
      <c r="C921" s="128"/>
      <c r="I921" s="132"/>
      <c r="J921" s="132"/>
      <c r="K921" s="133"/>
    </row>
    <row r="922" s="38" customFormat="true" ht="13.2" hidden="false" customHeight="false" outlineLevel="0" collapsed="false">
      <c r="A922" s="128"/>
      <c r="B922" s="128"/>
      <c r="C922" s="128"/>
      <c r="I922" s="132"/>
      <c r="J922" s="132"/>
      <c r="K922" s="133"/>
    </row>
    <row r="923" s="38" customFormat="true" ht="13.2" hidden="false" customHeight="false" outlineLevel="0" collapsed="false">
      <c r="A923" s="128"/>
      <c r="B923" s="128"/>
      <c r="C923" s="128"/>
      <c r="I923" s="132"/>
      <c r="J923" s="132"/>
      <c r="K923" s="133"/>
    </row>
    <row r="924" s="38" customFormat="true" ht="13.2" hidden="false" customHeight="false" outlineLevel="0" collapsed="false">
      <c r="A924" s="128"/>
      <c r="B924" s="128"/>
      <c r="C924" s="128"/>
      <c r="I924" s="132"/>
      <c r="J924" s="132"/>
      <c r="K924" s="133"/>
    </row>
    <row r="925" s="38" customFormat="true" ht="13.2" hidden="false" customHeight="false" outlineLevel="0" collapsed="false">
      <c r="A925" s="128"/>
      <c r="B925" s="128"/>
      <c r="C925" s="128"/>
      <c r="I925" s="132"/>
      <c r="J925" s="132"/>
      <c r="K925" s="133"/>
    </row>
    <row r="926" s="38" customFormat="true" ht="13.2" hidden="false" customHeight="false" outlineLevel="0" collapsed="false">
      <c r="A926" s="128"/>
      <c r="B926" s="128"/>
      <c r="C926" s="128"/>
      <c r="I926" s="132"/>
      <c r="J926" s="132"/>
      <c r="K926" s="133"/>
    </row>
    <row r="927" s="38" customFormat="true" ht="13.2" hidden="false" customHeight="false" outlineLevel="0" collapsed="false">
      <c r="A927" s="128"/>
      <c r="B927" s="128"/>
      <c r="C927" s="128"/>
      <c r="I927" s="132"/>
      <c r="J927" s="132"/>
      <c r="K927" s="133"/>
    </row>
    <row r="928" s="38" customFormat="true" ht="13.2" hidden="false" customHeight="false" outlineLevel="0" collapsed="false">
      <c r="A928" s="128"/>
      <c r="B928" s="128"/>
      <c r="C928" s="128"/>
      <c r="I928" s="132"/>
      <c r="J928" s="132"/>
      <c r="K928" s="133"/>
    </row>
    <row r="929" s="38" customFormat="true" ht="13.2" hidden="false" customHeight="false" outlineLevel="0" collapsed="false">
      <c r="A929" s="128"/>
      <c r="B929" s="128"/>
      <c r="C929" s="128"/>
      <c r="I929" s="132"/>
      <c r="J929" s="132"/>
      <c r="K929" s="133"/>
    </row>
    <row r="930" s="38" customFormat="true" ht="13.2" hidden="false" customHeight="false" outlineLevel="0" collapsed="false">
      <c r="A930" s="128"/>
      <c r="B930" s="128"/>
      <c r="C930" s="128"/>
      <c r="I930" s="132"/>
      <c r="J930" s="132"/>
      <c r="K930" s="133"/>
    </row>
    <row r="931" s="38" customFormat="true" ht="13.2" hidden="false" customHeight="false" outlineLevel="0" collapsed="false">
      <c r="A931" s="128"/>
      <c r="B931" s="128"/>
      <c r="C931" s="128"/>
      <c r="I931" s="132"/>
      <c r="J931" s="132"/>
      <c r="K931" s="133"/>
    </row>
    <row r="932" s="38" customFormat="true" ht="13.2" hidden="false" customHeight="false" outlineLevel="0" collapsed="false">
      <c r="A932" s="128"/>
      <c r="B932" s="128"/>
      <c r="C932" s="128"/>
      <c r="I932" s="132"/>
      <c r="J932" s="132"/>
      <c r="K932" s="133"/>
    </row>
    <row r="933" s="38" customFormat="true" ht="13.2" hidden="false" customHeight="false" outlineLevel="0" collapsed="false">
      <c r="A933" s="128"/>
      <c r="B933" s="128"/>
      <c r="C933" s="128"/>
      <c r="I933" s="132"/>
      <c r="J933" s="132"/>
      <c r="K933" s="133"/>
    </row>
    <row r="934" s="38" customFormat="true" ht="13.2" hidden="false" customHeight="false" outlineLevel="0" collapsed="false">
      <c r="A934" s="128"/>
      <c r="B934" s="128"/>
      <c r="C934" s="128"/>
      <c r="I934" s="132"/>
      <c r="J934" s="132"/>
      <c r="K934" s="133"/>
    </row>
    <row r="935" s="38" customFormat="true" ht="13.2" hidden="false" customHeight="false" outlineLevel="0" collapsed="false">
      <c r="A935" s="128"/>
      <c r="B935" s="128"/>
      <c r="C935" s="128"/>
      <c r="I935" s="132"/>
      <c r="J935" s="132"/>
      <c r="K935" s="133"/>
    </row>
    <row r="936" s="38" customFormat="true" ht="13.2" hidden="false" customHeight="false" outlineLevel="0" collapsed="false">
      <c r="A936" s="128"/>
      <c r="B936" s="128"/>
      <c r="C936" s="128"/>
      <c r="I936" s="132"/>
      <c r="J936" s="132"/>
      <c r="K936" s="133"/>
    </row>
    <row r="937" s="38" customFormat="true" ht="13.2" hidden="false" customHeight="false" outlineLevel="0" collapsed="false">
      <c r="A937" s="128"/>
      <c r="B937" s="128"/>
      <c r="C937" s="128"/>
      <c r="I937" s="132"/>
      <c r="J937" s="132"/>
      <c r="K937" s="133"/>
    </row>
    <row r="938" s="38" customFormat="true" ht="13.2" hidden="false" customHeight="false" outlineLevel="0" collapsed="false">
      <c r="A938" s="128"/>
      <c r="B938" s="128"/>
      <c r="C938" s="128"/>
      <c r="I938" s="132"/>
      <c r="J938" s="132"/>
      <c r="K938" s="133"/>
    </row>
    <row r="939" s="38" customFormat="true" ht="13.2" hidden="false" customHeight="false" outlineLevel="0" collapsed="false">
      <c r="A939" s="128"/>
      <c r="B939" s="128"/>
      <c r="C939" s="128"/>
      <c r="I939" s="132"/>
      <c r="J939" s="132"/>
      <c r="K939" s="133"/>
    </row>
    <row r="940" s="38" customFormat="true" ht="13.2" hidden="false" customHeight="false" outlineLevel="0" collapsed="false">
      <c r="A940" s="128"/>
      <c r="B940" s="128"/>
      <c r="C940" s="128"/>
      <c r="I940" s="132"/>
      <c r="J940" s="132"/>
      <c r="K940" s="133"/>
    </row>
    <row r="941" s="38" customFormat="true" ht="13.2" hidden="false" customHeight="false" outlineLevel="0" collapsed="false">
      <c r="A941" s="128"/>
      <c r="B941" s="128"/>
      <c r="C941" s="128"/>
      <c r="I941" s="132"/>
      <c r="J941" s="132"/>
      <c r="K941" s="133"/>
    </row>
    <row r="942" s="38" customFormat="true" ht="13.2" hidden="false" customHeight="false" outlineLevel="0" collapsed="false">
      <c r="A942" s="128"/>
      <c r="B942" s="128"/>
      <c r="C942" s="128"/>
      <c r="I942" s="132"/>
      <c r="J942" s="132"/>
      <c r="K942" s="133"/>
    </row>
    <row r="943" s="38" customFormat="true" ht="13.2" hidden="false" customHeight="false" outlineLevel="0" collapsed="false">
      <c r="A943" s="128"/>
      <c r="B943" s="128"/>
      <c r="C943" s="128"/>
      <c r="I943" s="132"/>
      <c r="J943" s="132"/>
      <c r="K943" s="133"/>
    </row>
    <row r="944" s="38" customFormat="true" ht="13.2" hidden="false" customHeight="false" outlineLevel="0" collapsed="false">
      <c r="A944" s="128"/>
      <c r="B944" s="128"/>
      <c r="C944" s="128"/>
      <c r="I944" s="132"/>
      <c r="J944" s="132"/>
      <c r="K944" s="133"/>
    </row>
    <row r="945" s="38" customFormat="true" ht="13.2" hidden="false" customHeight="false" outlineLevel="0" collapsed="false">
      <c r="A945" s="128"/>
      <c r="B945" s="128"/>
      <c r="C945" s="128"/>
      <c r="I945" s="132"/>
      <c r="J945" s="132"/>
      <c r="K945" s="133"/>
    </row>
    <row r="946" s="38" customFormat="true" ht="13.2" hidden="false" customHeight="false" outlineLevel="0" collapsed="false">
      <c r="A946" s="128"/>
      <c r="B946" s="128"/>
      <c r="C946" s="128"/>
      <c r="I946" s="132"/>
      <c r="J946" s="132"/>
      <c r="K946" s="133"/>
    </row>
    <row r="947" s="38" customFormat="true" ht="13.2" hidden="false" customHeight="false" outlineLevel="0" collapsed="false">
      <c r="A947" s="128"/>
      <c r="B947" s="128"/>
      <c r="C947" s="128"/>
      <c r="I947" s="132"/>
      <c r="J947" s="132"/>
      <c r="K947" s="133"/>
    </row>
    <row r="948" s="38" customFormat="true" ht="13.2" hidden="false" customHeight="false" outlineLevel="0" collapsed="false">
      <c r="A948" s="128"/>
      <c r="B948" s="128"/>
      <c r="C948" s="128"/>
      <c r="I948" s="132"/>
      <c r="J948" s="132"/>
      <c r="K948" s="133"/>
    </row>
    <row r="949" s="38" customFormat="true" ht="13.2" hidden="false" customHeight="false" outlineLevel="0" collapsed="false">
      <c r="A949" s="128"/>
      <c r="B949" s="128"/>
      <c r="C949" s="128"/>
      <c r="I949" s="132"/>
      <c r="J949" s="132"/>
      <c r="K949" s="133"/>
    </row>
    <row r="950" s="38" customFormat="true" ht="13.2" hidden="false" customHeight="false" outlineLevel="0" collapsed="false">
      <c r="A950" s="128"/>
      <c r="B950" s="128"/>
      <c r="C950" s="128"/>
      <c r="I950" s="132"/>
      <c r="J950" s="132"/>
      <c r="K950" s="133"/>
    </row>
    <row r="951" s="38" customFormat="true" ht="13.2" hidden="false" customHeight="false" outlineLevel="0" collapsed="false">
      <c r="A951" s="128"/>
      <c r="B951" s="128"/>
      <c r="C951" s="128"/>
      <c r="I951" s="132"/>
      <c r="J951" s="132"/>
      <c r="K951" s="133"/>
    </row>
    <row r="952" s="38" customFormat="true" ht="13.2" hidden="false" customHeight="false" outlineLevel="0" collapsed="false">
      <c r="A952" s="128"/>
      <c r="B952" s="128"/>
      <c r="C952" s="128"/>
      <c r="I952" s="132"/>
      <c r="J952" s="132"/>
      <c r="K952" s="133"/>
    </row>
    <row r="953" s="38" customFormat="true" ht="13.2" hidden="false" customHeight="false" outlineLevel="0" collapsed="false">
      <c r="A953" s="128"/>
      <c r="B953" s="128"/>
      <c r="C953" s="128"/>
      <c r="I953" s="132"/>
      <c r="J953" s="132"/>
      <c r="K953" s="133"/>
    </row>
    <row r="954" s="38" customFormat="true" ht="13.2" hidden="false" customHeight="false" outlineLevel="0" collapsed="false">
      <c r="A954" s="128"/>
      <c r="B954" s="128"/>
      <c r="C954" s="128"/>
      <c r="I954" s="132"/>
      <c r="J954" s="132"/>
      <c r="K954" s="133"/>
    </row>
    <row r="955" s="38" customFormat="true" ht="13.2" hidden="false" customHeight="false" outlineLevel="0" collapsed="false">
      <c r="A955" s="128"/>
      <c r="B955" s="128"/>
      <c r="C955" s="128"/>
      <c r="I955" s="132"/>
      <c r="J955" s="132"/>
      <c r="K955" s="133"/>
    </row>
    <row r="956" s="38" customFormat="true" ht="13.2" hidden="false" customHeight="false" outlineLevel="0" collapsed="false">
      <c r="A956" s="128"/>
      <c r="B956" s="128"/>
      <c r="C956" s="128"/>
      <c r="I956" s="132"/>
      <c r="J956" s="132"/>
      <c r="K956" s="133"/>
    </row>
    <row r="957" s="38" customFormat="true" ht="13.2" hidden="false" customHeight="false" outlineLevel="0" collapsed="false">
      <c r="A957" s="128"/>
      <c r="B957" s="128"/>
      <c r="C957" s="128"/>
      <c r="I957" s="132"/>
      <c r="J957" s="132"/>
      <c r="K957" s="133"/>
    </row>
    <row r="958" s="38" customFormat="true" ht="13.2" hidden="false" customHeight="false" outlineLevel="0" collapsed="false">
      <c r="A958" s="128"/>
      <c r="B958" s="128"/>
      <c r="C958" s="128"/>
      <c r="I958" s="132"/>
      <c r="J958" s="132"/>
      <c r="K958" s="133"/>
    </row>
    <row r="959" s="38" customFormat="true" ht="13.2" hidden="false" customHeight="false" outlineLevel="0" collapsed="false">
      <c r="A959" s="128"/>
      <c r="B959" s="128"/>
      <c r="C959" s="128"/>
      <c r="I959" s="132"/>
      <c r="J959" s="132"/>
      <c r="K959" s="133"/>
    </row>
    <row r="960" s="38" customFormat="true" ht="13.2" hidden="false" customHeight="false" outlineLevel="0" collapsed="false">
      <c r="A960" s="128"/>
      <c r="B960" s="128"/>
      <c r="C960" s="128"/>
      <c r="I960" s="132"/>
      <c r="J960" s="132"/>
      <c r="K960" s="133"/>
    </row>
    <row r="961" s="38" customFormat="true" ht="13.2" hidden="false" customHeight="false" outlineLevel="0" collapsed="false">
      <c r="A961" s="128"/>
      <c r="B961" s="128"/>
      <c r="C961" s="128"/>
      <c r="I961" s="132"/>
      <c r="J961" s="132"/>
      <c r="K961" s="133"/>
    </row>
    <row r="962" s="38" customFormat="true" ht="13.2" hidden="false" customHeight="false" outlineLevel="0" collapsed="false">
      <c r="A962" s="128"/>
      <c r="B962" s="128"/>
      <c r="C962" s="128"/>
      <c r="I962" s="132"/>
      <c r="J962" s="132"/>
      <c r="K962" s="133"/>
    </row>
    <row r="963" s="38" customFormat="true" ht="13.2" hidden="false" customHeight="false" outlineLevel="0" collapsed="false">
      <c r="A963" s="128"/>
      <c r="B963" s="128"/>
      <c r="C963" s="128"/>
      <c r="I963" s="132"/>
      <c r="J963" s="132"/>
      <c r="K963" s="133"/>
    </row>
    <row r="964" s="38" customFormat="true" ht="13.2" hidden="false" customHeight="false" outlineLevel="0" collapsed="false">
      <c r="A964" s="128"/>
      <c r="B964" s="128"/>
      <c r="C964" s="128"/>
      <c r="I964" s="132"/>
      <c r="J964" s="132"/>
      <c r="K964" s="133"/>
    </row>
    <row r="965" s="38" customFormat="true" ht="13.2" hidden="false" customHeight="false" outlineLevel="0" collapsed="false">
      <c r="A965" s="128"/>
      <c r="B965" s="128"/>
      <c r="C965" s="128"/>
      <c r="I965" s="132"/>
      <c r="J965" s="132"/>
      <c r="K965" s="133"/>
    </row>
    <row r="966" s="38" customFormat="true" ht="13.2" hidden="false" customHeight="false" outlineLevel="0" collapsed="false">
      <c r="A966" s="128"/>
      <c r="B966" s="128"/>
      <c r="C966" s="128"/>
      <c r="I966" s="132"/>
      <c r="J966" s="132"/>
      <c r="K966" s="133"/>
    </row>
    <row r="967" s="38" customFormat="true" ht="13.2" hidden="false" customHeight="false" outlineLevel="0" collapsed="false">
      <c r="A967" s="128"/>
      <c r="B967" s="128"/>
      <c r="C967" s="128"/>
      <c r="I967" s="132"/>
      <c r="J967" s="132"/>
      <c r="K967" s="133"/>
    </row>
    <row r="968" s="38" customFormat="true" ht="13.2" hidden="false" customHeight="false" outlineLevel="0" collapsed="false">
      <c r="A968" s="128"/>
      <c r="B968" s="128"/>
      <c r="C968" s="128"/>
      <c r="I968" s="132"/>
      <c r="J968" s="132"/>
      <c r="K968" s="133"/>
    </row>
    <row r="969" s="38" customFormat="true" ht="13.2" hidden="false" customHeight="false" outlineLevel="0" collapsed="false">
      <c r="A969" s="128"/>
      <c r="B969" s="128"/>
      <c r="C969" s="128"/>
      <c r="I969" s="132"/>
      <c r="J969" s="132"/>
      <c r="K969" s="133"/>
    </row>
    <row r="970" s="38" customFormat="true" ht="13.2" hidden="false" customHeight="false" outlineLevel="0" collapsed="false">
      <c r="A970" s="128"/>
      <c r="B970" s="128"/>
      <c r="C970" s="128"/>
      <c r="I970" s="132"/>
      <c r="J970" s="132"/>
      <c r="K970" s="133"/>
    </row>
    <row r="971" s="38" customFormat="true" ht="13.2" hidden="false" customHeight="false" outlineLevel="0" collapsed="false">
      <c r="A971" s="128"/>
      <c r="B971" s="128"/>
      <c r="C971" s="128"/>
      <c r="I971" s="132"/>
      <c r="J971" s="132"/>
      <c r="K971" s="133"/>
    </row>
    <row r="972" s="38" customFormat="true" ht="13.2" hidden="false" customHeight="false" outlineLevel="0" collapsed="false">
      <c r="A972" s="128"/>
      <c r="B972" s="128"/>
      <c r="C972" s="128"/>
      <c r="I972" s="132"/>
      <c r="J972" s="132"/>
      <c r="K972" s="133"/>
    </row>
    <row r="973" s="38" customFormat="true" ht="13.2" hidden="false" customHeight="false" outlineLevel="0" collapsed="false">
      <c r="A973" s="128"/>
      <c r="B973" s="128"/>
      <c r="C973" s="128"/>
      <c r="I973" s="132"/>
      <c r="J973" s="132"/>
      <c r="K973" s="133"/>
    </row>
    <row r="974" s="38" customFormat="true" ht="13.2" hidden="false" customHeight="false" outlineLevel="0" collapsed="false">
      <c r="A974" s="128"/>
      <c r="B974" s="128"/>
      <c r="C974" s="128"/>
      <c r="I974" s="132"/>
      <c r="J974" s="132"/>
      <c r="K974" s="133"/>
    </row>
    <row r="975" s="38" customFormat="true" ht="13.2" hidden="false" customHeight="false" outlineLevel="0" collapsed="false">
      <c r="A975" s="128"/>
      <c r="B975" s="128"/>
      <c r="C975" s="128"/>
      <c r="I975" s="132"/>
      <c r="J975" s="132"/>
      <c r="K975" s="133"/>
    </row>
    <row r="976" s="38" customFormat="true" ht="13.2" hidden="false" customHeight="false" outlineLevel="0" collapsed="false">
      <c r="A976" s="128"/>
      <c r="B976" s="128"/>
      <c r="C976" s="128"/>
      <c r="I976" s="132"/>
      <c r="J976" s="132"/>
      <c r="K976" s="133"/>
    </row>
    <row r="977" s="38" customFormat="true" ht="13.2" hidden="false" customHeight="false" outlineLevel="0" collapsed="false">
      <c r="A977" s="128"/>
      <c r="B977" s="128"/>
      <c r="C977" s="128"/>
      <c r="I977" s="132"/>
      <c r="J977" s="132"/>
      <c r="K977" s="133"/>
    </row>
    <row r="978" s="38" customFormat="true" ht="13.2" hidden="false" customHeight="false" outlineLevel="0" collapsed="false">
      <c r="A978" s="128"/>
      <c r="B978" s="128"/>
      <c r="C978" s="128"/>
      <c r="I978" s="132"/>
      <c r="J978" s="132"/>
      <c r="K978" s="133"/>
    </row>
    <row r="979" s="38" customFormat="true" ht="13.2" hidden="false" customHeight="false" outlineLevel="0" collapsed="false">
      <c r="A979" s="128"/>
      <c r="B979" s="128"/>
      <c r="C979" s="128"/>
      <c r="I979" s="132"/>
      <c r="J979" s="132"/>
      <c r="K979" s="133"/>
    </row>
    <row r="980" s="38" customFormat="true" ht="13.2" hidden="false" customHeight="false" outlineLevel="0" collapsed="false">
      <c r="A980" s="128"/>
      <c r="B980" s="128"/>
      <c r="C980" s="128"/>
      <c r="I980" s="132"/>
      <c r="J980" s="132"/>
      <c r="K980" s="133"/>
    </row>
    <row r="981" s="38" customFormat="true" ht="13.2" hidden="false" customHeight="false" outlineLevel="0" collapsed="false">
      <c r="A981" s="128"/>
      <c r="B981" s="128"/>
      <c r="C981" s="128"/>
      <c r="I981" s="132"/>
      <c r="J981" s="132"/>
      <c r="K981" s="133"/>
    </row>
    <row r="982" s="38" customFormat="true" ht="13.2" hidden="false" customHeight="false" outlineLevel="0" collapsed="false">
      <c r="A982" s="128"/>
      <c r="B982" s="128"/>
      <c r="C982" s="128"/>
      <c r="I982" s="132"/>
      <c r="J982" s="132"/>
      <c r="K982" s="133"/>
    </row>
    <row r="983" s="38" customFormat="true" ht="13.2" hidden="false" customHeight="false" outlineLevel="0" collapsed="false">
      <c r="A983" s="128"/>
      <c r="B983" s="128"/>
      <c r="C983" s="128"/>
      <c r="I983" s="132"/>
      <c r="J983" s="132"/>
      <c r="K983" s="133"/>
    </row>
    <row r="984" s="38" customFormat="true" ht="13.2" hidden="false" customHeight="false" outlineLevel="0" collapsed="false">
      <c r="A984" s="128"/>
      <c r="B984" s="128"/>
      <c r="C984" s="128"/>
      <c r="I984" s="132"/>
      <c r="J984" s="132"/>
      <c r="K984" s="133"/>
    </row>
    <row r="985" s="38" customFormat="true" ht="13.2" hidden="false" customHeight="false" outlineLevel="0" collapsed="false">
      <c r="A985" s="128"/>
      <c r="B985" s="128"/>
      <c r="C985" s="128"/>
      <c r="I985" s="132"/>
      <c r="J985" s="132"/>
      <c r="K985" s="133"/>
    </row>
    <row r="986" s="38" customFormat="true" ht="13.2" hidden="false" customHeight="false" outlineLevel="0" collapsed="false">
      <c r="A986" s="128"/>
      <c r="B986" s="128"/>
      <c r="C986" s="128"/>
      <c r="I986" s="132"/>
      <c r="J986" s="132"/>
      <c r="K986" s="133"/>
    </row>
    <row r="987" s="38" customFormat="true" ht="13.2" hidden="false" customHeight="false" outlineLevel="0" collapsed="false">
      <c r="A987" s="128"/>
      <c r="B987" s="128"/>
      <c r="C987" s="128"/>
      <c r="I987" s="132"/>
      <c r="J987" s="132"/>
      <c r="K987" s="133"/>
    </row>
    <row r="988" s="38" customFormat="true" ht="13.2" hidden="false" customHeight="false" outlineLevel="0" collapsed="false">
      <c r="A988" s="128"/>
      <c r="B988" s="128"/>
      <c r="C988" s="128"/>
      <c r="I988" s="132"/>
      <c r="J988" s="132"/>
      <c r="K988" s="133"/>
    </row>
    <row r="989" s="38" customFormat="true" ht="13.2" hidden="false" customHeight="false" outlineLevel="0" collapsed="false">
      <c r="A989" s="128"/>
      <c r="B989" s="128"/>
      <c r="C989" s="128"/>
      <c r="I989" s="132"/>
      <c r="J989" s="132"/>
      <c r="K989" s="133"/>
    </row>
    <row r="990" s="38" customFormat="true" ht="13.2" hidden="false" customHeight="false" outlineLevel="0" collapsed="false">
      <c r="A990" s="128"/>
      <c r="B990" s="128"/>
      <c r="C990" s="128"/>
      <c r="I990" s="132"/>
      <c r="J990" s="132"/>
      <c r="K990" s="133"/>
    </row>
    <row r="991" s="38" customFormat="true" ht="13.2" hidden="false" customHeight="false" outlineLevel="0" collapsed="false">
      <c r="A991" s="128"/>
      <c r="B991" s="128"/>
      <c r="C991" s="128"/>
      <c r="I991" s="132"/>
      <c r="J991" s="132"/>
      <c r="K991" s="133"/>
    </row>
    <row r="992" s="38" customFormat="true" ht="13.2" hidden="false" customHeight="false" outlineLevel="0" collapsed="false">
      <c r="A992" s="128"/>
      <c r="B992" s="128"/>
      <c r="C992" s="128"/>
      <c r="I992" s="132"/>
      <c r="J992" s="132"/>
      <c r="K992" s="133"/>
    </row>
    <row r="993" s="38" customFormat="true" ht="13.2" hidden="false" customHeight="false" outlineLevel="0" collapsed="false">
      <c r="A993" s="128"/>
      <c r="B993" s="128"/>
      <c r="C993" s="128"/>
      <c r="I993" s="132"/>
      <c r="J993" s="132"/>
      <c r="K993" s="133"/>
    </row>
    <row r="994" s="38" customFormat="true" ht="13.2" hidden="false" customHeight="false" outlineLevel="0" collapsed="false">
      <c r="A994" s="128"/>
      <c r="B994" s="128"/>
      <c r="C994" s="128"/>
      <c r="I994" s="132"/>
      <c r="J994" s="132"/>
      <c r="K994" s="133"/>
    </row>
    <row r="995" s="38" customFormat="true" ht="13.2" hidden="false" customHeight="false" outlineLevel="0" collapsed="false">
      <c r="A995" s="128"/>
      <c r="B995" s="128"/>
      <c r="C995" s="128"/>
      <c r="I995" s="132"/>
      <c r="J995" s="132"/>
      <c r="K995" s="133"/>
    </row>
    <row r="996" s="38" customFormat="true" ht="13.2" hidden="false" customHeight="false" outlineLevel="0" collapsed="false">
      <c r="A996" s="128"/>
      <c r="B996" s="128"/>
      <c r="C996" s="128"/>
      <c r="I996" s="132"/>
      <c r="J996" s="132"/>
      <c r="K996" s="133"/>
    </row>
    <row r="997" s="38" customFormat="true" ht="13.2" hidden="false" customHeight="false" outlineLevel="0" collapsed="false">
      <c r="A997" s="128"/>
      <c r="B997" s="128"/>
      <c r="C997" s="128"/>
      <c r="I997" s="132"/>
      <c r="J997" s="132"/>
      <c r="K997" s="133"/>
    </row>
    <row r="998" s="38" customFormat="true" ht="13.2" hidden="false" customHeight="false" outlineLevel="0" collapsed="false">
      <c r="A998" s="128"/>
      <c r="B998" s="128"/>
      <c r="C998" s="128"/>
      <c r="I998" s="132"/>
      <c r="J998" s="132"/>
      <c r="K998" s="133"/>
    </row>
    <row r="999" s="38" customFormat="true" ht="13.2" hidden="false" customHeight="false" outlineLevel="0" collapsed="false">
      <c r="A999" s="128"/>
      <c r="B999" s="128"/>
      <c r="C999" s="128"/>
      <c r="I999" s="132"/>
      <c r="J999" s="132"/>
      <c r="K999" s="133"/>
    </row>
    <row r="1000" s="38" customFormat="true" ht="13.2" hidden="false" customHeight="false" outlineLevel="0" collapsed="false">
      <c r="A1000" s="128"/>
      <c r="B1000" s="128"/>
      <c r="C1000" s="128"/>
      <c r="I1000" s="132"/>
      <c r="J1000" s="132"/>
      <c r="K1000" s="133"/>
    </row>
    <row r="1001" s="38" customFormat="true" ht="13.2" hidden="false" customHeight="false" outlineLevel="0" collapsed="false">
      <c r="A1001" s="128"/>
      <c r="B1001" s="128"/>
      <c r="C1001" s="128"/>
      <c r="I1001" s="132"/>
      <c r="J1001" s="132"/>
      <c r="K1001" s="133"/>
    </row>
    <row r="1002" s="38" customFormat="true" ht="13.2" hidden="false" customHeight="false" outlineLevel="0" collapsed="false">
      <c r="A1002" s="128"/>
      <c r="B1002" s="128"/>
      <c r="C1002" s="128"/>
      <c r="I1002" s="132"/>
      <c r="J1002" s="132"/>
      <c r="K1002" s="133"/>
    </row>
    <row r="1003" s="38" customFormat="true" ht="13.2" hidden="false" customHeight="false" outlineLevel="0" collapsed="false">
      <c r="A1003" s="128"/>
      <c r="B1003" s="128"/>
      <c r="C1003" s="128"/>
      <c r="I1003" s="132"/>
      <c r="J1003" s="132"/>
      <c r="K1003" s="133"/>
    </row>
    <row r="1004" s="38" customFormat="true" ht="13.2" hidden="false" customHeight="false" outlineLevel="0" collapsed="false">
      <c r="A1004" s="128"/>
      <c r="B1004" s="128"/>
      <c r="C1004" s="128"/>
      <c r="I1004" s="132"/>
      <c r="J1004" s="132"/>
      <c r="K1004" s="133"/>
    </row>
    <row r="1005" s="38" customFormat="true" ht="13.2" hidden="false" customHeight="false" outlineLevel="0" collapsed="false">
      <c r="A1005" s="128"/>
      <c r="B1005" s="128"/>
      <c r="C1005" s="128"/>
      <c r="I1005" s="132"/>
      <c r="J1005" s="132"/>
      <c r="K1005" s="133"/>
    </row>
    <row r="1006" s="38" customFormat="true" ht="13.2" hidden="false" customHeight="false" outlineLevel="0" collapsed="false">
      <c r="A1006" s="128"/>
      <c r="B1006" s="128"/>
      <c r="C1006" s="128"/>
      <c r="I1006" s="132"/>
      <c r="J1006" s="132"/>
      <c r="K1006" s="133"/>
    </row>
    <row r="1007" s="38" customFormat="true" ht="13.2" hidden="false" customHeight="false" outlineLevel="0" collapsed="false">
      <c r="A1007" s="128"/>
      <c r="B1007" s="128"/>
      <c r="C1007" s="128"/>
      <c r="I1007" s="132"/>
      <c r="J1007" s="132"/>
      <c r="K1007" s="133"/>
    </row>
    <row r="1008" s="38" customFormat="true" ht="13.2" hidden="false" customHeight="false" outlineLevel="0" collapsed="false">
      <c r="A1008" s="128"/>
      <c r="B1008" s="128"/>
      <c r="C1008" s="128"/>
      <c r="I1008" s="132"/>
      <c r="J1008" s="132"/>
      <c r="K1008" s="133"/>
    </row>
    <row r="1009" s="38" customFormat="true" ht="13.2" hidden="false" customHeight="false" outlineLevel="0" collapsed="false">
      <c r="A1009" s="128"/>
      <c r="B1009" s="128"/>
      <c r="C1009" s="128"/>
      <c r="I1009" s="132"/>
      <c r="J1009" s="132"/>
      <c r="K1009" s="133"/>
    </row>
    <row r="1010" s="38" customFormat="true" ht="13.2" hidden="false" customHeight="false" outlineLevel="0" collapsed="false">
      <c r="A1010" s="128"/>
      <c r="B1010" s="128"/>
      <c r="C1010" s="128"/>
      <c r="I1010" s="132"/>
      <c r="J1010" s="132"/>
      <c r="K1010" s="133"/>
    </row>
    <row r="1011" s="38" customFormat="true" ht="13.2" hidden="false" customHeight="false" outlineLevel="0" collapsed="false">
      <c r="A1011" s="128"/>
      <c r="B1011" s="128"/>
      <c r="C1011" s="128"/>
      <c r="I1011" s="132"/>
      <c r="J1011" s="132"/>
      <c r="K1011" s="133"/>
    </row>
    <row r="1012" s="38" customFormat="true" ht="13.2" hidden="false" customHeight="false" outlineLevel="0" collapsed="false">
      <c r="A1012" s="128"/>
      <c r="B1012" s="128"/>
      <c r="C1012" s="128"/>
      <c r="I1012" s="132"/>
      <c r="J1012" s="132"/>
      <c r="K1012" s="133"/>
    </row>
    <row r="1013" s="38" customFormat="true" ht="13.2" hidden="false" customHeight="false" outlineLevel="0" collapsed="false">
      <c r="A1013" s="128"/>
      <c r="B1013" s="128"/>
      <c r="C1013" s="128"/>
      <c r="I1013" s="132"/>
      <c r="J1013" s="132"/>
      <c r="K1013" s="133"/>
    </row>
    <row r="1014" s="38" customFormat="true" ht="13.2" hidden="false" customHeight="false" outlineLevel="0" collapsed="false">
      <c r="A1014" s="128"/>
      <c r="B1014" s="128"/>
      <c r="C1014" s="128"/>
      <c r="I1014" s="132"/>
      <c r="J1014" s="132"/>
      <c r="K1014" s="133"/>
    </row>
    <row r="1015" s="38" customFormat="true" ht="13.2" hidden="false" customHeight="false" outlineLevel="0" collapsed="false">
      <c r="A1015" s="128"/>
      <c r="B1015" s="128"/>
      <c r="C1015" s="128"/>
      <c r="I1015" s="132"/>
      <c r="J1015" s="132"/>
      <c r="K1015" s="133"/>
    </row>
    <row r="1016" s="38" customFormat="true" ht="13.2" hidden="false" customHeight="false" outlineLevel="0" collapsed="false">
      <c r="A1016" s="128"/>
      <c r="B1016" s="128"/>
      <c r="C1016" s="128"/>
      <c r="I1016" s="132"/>
      <c r="J1016" s="132"/>
      <c r="K1016" s="133"/>
    </row>
    <row r="1017" s="38" customFormat="true" ht="13.2" hidden="false" customHeight="false" outlineLevel="0" collapsed="false">
      <c r="A1017" s="128"/>
      <c r="B1017" s="128"/>
      <c r="C1017" s="128"/>
      <c r="I1017" s="132"/>
      <c r="J1017" s="132"/>
      <c r="K1017" s="133"/>
    </row>
    <row r="1018" s="38" customFormat="true" ht="13.2" hidden="false" customHeight="false" outlineLevel="0" collapsed="false">
      <c r="A1018" s="128"/>
      <c r="B1018" s="128"/>
      <c r="C1018" s="128"/>
      <c r="I1018" s="132"/>
      <c r="J1018" s="132"/>
      <c r="K1018" s="133"/>
    </row>
    <row r="1019" s="38" customFormat="true" ht="13.2" hidden="false" customHeight="false" outlineLevel="0" collapsed="false">
      <c r="A1019" s="128"/>
      <c r="B1019" s="128"/>
      <c r="C1019" s="128"/>
      <c r="I1019" s="132"/>
      <c r="J1019" s="132"/>
      <c r="K1019" s="133"/>
    </row>
    <row r="1020" s="38" customFormat="true" ht="13.2" hidden="false" customHeight="false" outlineLevel="0" collapsed="false">
      <c r="A1020" s="128"/>
      <c r="B1020" s="128"/>
      <c r="C1020" s="128"/>
      <c r="I1020" s="132"/>
      <c r="J1020" s="132"/>
      <c r="K1020" s="133"/>
    </row>
    <row r="1021" s="38" customFormat="true" ht="13.2" hidden="false" customHeight="false" outlineLevel="0" collapsed="false">
      <c r="A1021" s="128"/>
      <c r="B1021" s="128"/>
      <c r="C1021" s="128"/>
      <c r="I1021" s="132"/>
      <c r="J1021" s="132"/>
      <c r="K1021" s="133"/>
    </row>
    <row r="1022" s="38" customFormat="true" ht="13.2" hidden="false" customHeight="false" outlineLevel="0" collapsed="false">
      <c r="A1022" s="128"/>
      <c r="B1022" s="128"/>
      <c r="C1022" s="128"/>
      <c r="I1022" s="132"/>
      <c r="J1022" s="132"/>
      <c r="K1022" s="133"/>
    </row>
    <row r="1023" s="38" customFormat="true" ht="13.2" hidden="false" customHeight="false" outlineLevel="0" collapsed="false">
      <c r="A1023" s="128"/>
      <c r="B1023" s="128"/>
      <c r="C1023" s="128"/>
      <c r="I1023" s="132"/>
      <c r="J1023" s="132"/>
      <c r="K1023" s="133"/>
    </row>
    <row r="1024" s="38" customFormat="true" ht="13.2" hidden="false" customHeight="false" outlineLevel="0" collapsed="false">
      <c r="A1024" s="128"/>
      <c r="B1024" s="128"/>
      <c r="C1024" s="128"/>
      <c r="I1024" s="132"/>
      <c r="J1024" s="132"/>
      <c r="K1024" s="133"/>
    </row>
    <row r="1025" s="38" customFormat="true" ht="13.2" hidden="false" customHeight="false" outlineLevel="0" collapsed="false">
      <c r="A1025" s="128"/>
      <c r="B1025" s="128"/>
      <c r="C1025" s="128"/>
      <c r="I1025" s="132"/>
      <c r="J1025" s="132"/>
      <c r="K1025" s="133"/>
    </row>
    <row r="1026" s="38" customFormat="true" ht="13.2" hidden="false" customHeight="false" outlineLevel="0" collapsed="false">
      <c r="A1026" s="128"/>
      <c r="B1026" s="128"/>
      <c r="C1026" s="128"/>
      <c r="I1026" s="132"/>
      <c r="J1026" s="132"/>
      <c r="K1026" s="133"/>
    </row>
    <row r="1027" s="38" customFormat="true" ht="13.2" hidden="false" customHeight="false" outlineLevel="0" collapsed="false">
      <c r="A1027" s="128"/>
      <c r="B1027" s="128"/>
      <c r="C1027" s="128"/>
      <c r="I1027" s="132"/>
      <c r="J1027" s="132"/>
      <c r="K1027" s="133"/>
    </row>
    <row r="1028" s="38" customFormat="true" ht="13.2" hidden="false" customHeight="false" outlineLevel="0" collapsed="false">
      <c r="A1028" s="128"/>
      <c r="B1028" s="128"/>
      <c r="C1028" s="128"/>
      <c r="I1028" s="132"/>
      <c r="J1028" s="132"/>
      <c r="K1028" s="133"/>
    </row>
    <row r="1029" s="38" customFormat="true" ht="13.2" hidden="false" customHeight="false" outlineLevel="0" collapsed="false">
      <c r="A1029" s="128"/>
      <c r="B1029" s="128"/>
      <c r="C1029" s="128"/>
      <c r="I1029" s="132"/>
      <c r="J1029" s="132"/>
      <c r="K1029" s="133"/>
    </row>
    <row r="1030" s="38" customFormat="true" ht="13.2" hidden="false" customHeight="false" outlineLevel="0" collapsed="false">
      <c r="A1030" s="128"/>
      <c r="B1030" s="128"/>
      <c r="C1030" s="128"/>
      <c r="I1030" s="132"/>
      <c r="J1030" s="132"/>
      <c r="K1030" s="133"/>
    </row>
    <row r="1031" s="38" customFormat="true" ht="13.2" hidden="false" customHeight="false" outlineLevel="0" collapsed="false">
      <c r="A1031" s="128"/>
      <c r="B1031" s="128"/>
      <c r="C1031" s="128"/>
      <c r="I1031" s="132"/>
      <c r="J1031" s="132"/>
      <c r="K1031" s="133"/>
    </row>
    <row r="1032" s="38" customFormat="true" ht="13.2" hidden="false" customHeight="false" outlineLevel="0" collapsed="false">
      <c r="A1032" s="128"/>
      <c r="B1032" s="128"/>
      <c r="C1032" s="128"/>
      <c r="I1032" s="132"/>
      <c r="J1032" s="132"/>
      <c r="K1032" s="133"/>
    </row>
    <row r="1033" s="38" customFormat="true" ht="13.2" hidden="false" customHeight="false" outlineLevel="0" collapsed="false">
      <c r="A1033" s="128"/>
      <c r="B1033" s="128"/>
      <c r="C1033" s="128"/>
      <c r="I1033" s="132"/>
      <c r="J1033" s="132"/>
      <c r="K1033" s="133"/>
    </row>
    <row r="1034" s="38" customFormat="true" ht="13.2" hidden="false" customHeight="false" outlineLevel="0" collapsed="false">
      <c r="A1034" s="128"/>
      <c r="B1034" s="128"/>
      <c r="C1034" s="128"/>
      <c r="I1034" s="132"/>
      <c r="J1034" s="132"/>
      <c r="K1034" s="133"/>
    </row>
    <row r="1035" s="38" customFormat="true" ht="13.2" hidden="false" customHeight="false" outlineLevel="0" collapsed="false">
      <c r="A1035" s="128"/>
      <c r="B1035" s="128"/>
      <c r="C1035" s="128"/>
      <c r="I1035" s="132"/>
      <c r="J1035" s="132"/>
      <c r="K1035" s="133"/>
    </row>
    <row r="1036" s="38" customFormat="true" ht="13.2" hidden="false" customHeight="false" outlineLevel="0" collapsed="false">
      <c r="A1036" s="128"/>
      <c r="B1036" s="128"/>
      <c r="C1036" s="128"/>
      <c r="I1036" s="132"/>
      <c r="J1036" s="132"/>
      <c r="K1036" s="133"/>
    </row>
    <row r="1037" s="38" customFormat="true" ht="13.2" hidden="false" customHeight="false" outlineLevel="0" collapsed="false">
      <c r="A1037" s="128"/>
      <c r="B1037" s="128"/>
      <c r="C1037" s="128"/>
      <c r="I1037" s="132"/>
      <c r="J1037" s="132"/>
      <c r="K1037" s="133"/>
    </row>
    <row r="1038" s="38" customFormat="true" ht="13.2" hidden="false" customHeight="false" outlineLevel="0" collapsed="false">
      <c r="A1038" s="128"/>
      <c r="B1038" s="128"/>
      <c r="C1038" s="128"/>
      <c r="I1038" s="132"/>
      <c r="J1038" s="132"/>
      <c r="K1038" s="133"/>
    </row>
    <row r="1039" s="38" customFormat="true" ht="13.2" hidden="false" customHeight="false" outlineLevel="0" collapsed="false">
      <c r="A1039" s="128"/>
      <c r="B1039" s="128"/>
      <c r="C1039" s="128"/>
      <c r="I1039" s="132"/>
      <c r="J1039" s="132"/>
      <c r="K1039" s="133"/>
    </row>
    <row r="1040" s="38" customFormat="true" ht="13.2" hidden="false" customHeight="false" outlineLevel="0" collapsed="false">
      <c r="A1040" s="128"/>
      <c r="B1040" s="128"/>
      <c r="C1040" s="128"/>
      <c r="I1040" s="132"/>
      <c r="J1040" s="132"/>
      <c r="K1040" s="133"/>
    </row>
    <row r="1041" s="38" customFormat="true" ht="13.2" hidden="false" customHeight="false" outlineLevel="0" collapsed="false">
      <c r="A1041" s="128"/>
      <c r="B1041" s="128"/>
      <c r="C1041" s="128"/>
      <c r="I1041" s="132"/>
      <c r="J1041" s="132"/>
      <c r="K1041" s="133"/>
    </row>
    <row r="1042" s="38" customFormat="true" ht="13.2" hidden="false" customHeight="false" outlineLevel="0" collapsed="false">
      <c r="A1042" s="128"/>
      <c r="B1042" s="128"/>
      <c r="C1042" s="128"/>
      <c r="I1042" s="132"/>
      <c r="J1042" s="132"/>
      <c r="K1042" s="133"/>
    </row>
    <row r="1043" s="38" customFormat="true" ht="13.2" hidden="false" customHeight="false" outlineLevel="0" collapsed="false">
      <c r="A1043" s="128"/>
      <c r="B1043" s="128"/>
      <c r="C1043" s="128"/>
      <c r="I1043" s="132"/>
      <c r="J1043" s="132"/>
      <c r="K1043" s="133"/>
    </row>
    <row r="1044" s="38" customFormat="true" ht="13.2" hidden="false" customHeight="false" outlineLevel="0" collapsed="false">
      <c r="A1044" s="128"/>
      <c r="B1044" s="128"/>
      <c r="C1044" s="128"/>
      <c r="I1044" s="132"/>
      <c r="J1044" s="132"/>
      <c r="K1044" s="133"/>
    </row>
    <row r="1045" s="38" customFormat="true" ht="13.2" hidden="false" customHeight="false" outlineLevel="0" collapsed="false">
      <c r="A1045" s="128"/>
      <c r="B1045" s="128"/>
      <c r="C1045" s="128"/>
      <c r="I1045" s="132"/>
      <c r="J1045" s="132"/>
      <c r="K1045" s="133"/>
    </row>
    <row r="1046" s="38" customFormat="true" ht="13.2" hidden="false" customHeight="false" outlineLevel="0" collapsed="false">
      <c r="A1046" s="128"/>
      <c r="B1046" s="128"/>
      <c r="C1046" s="128"/>
      <c r="I1046" s="132"/>
      <c r="J1046" s="132"/>
      <c r="K1046" s="133"/>
    </row>
    <row r="1047" s="38" customFormat="true" ht="13.2" hidden="false" customHeight="false" outlineLevel="0" collapsed="false">
      <c r="A1047" s="128"/>
      <c r="B1047" s="128"/>
      <c r="C1047" s="128"/>
      <c r="I1047" s="132"/>
      <c r="J1047" s="132"/>
      <c r="K1047" s="133"/>
    </row>
    <row r="1048" s="38" customFormat="true" ht="13.2" hidden="false" customHeight="false" outlineLevel="0" collapsed="false">
      <c r="A1048" s="128"/>
      <c r="B1048" s="128"/>
      <c r="C1048" s="128"/>
      <c r="I1048" s="132"/>
      <c r="J1048" s="132"/>
      <c r="K1048" s="133"/>
    </row>
    <row r="1049" s="38" customFormat="true" ht="13.2" hidden="false" customHeight="false" outlineLevel="0" collapsed="false">
      <c r="A1049" s="128"/>
      <c r="B1049" s="128"/>
      <c r="C1049" s="128"/>
      <c r="I1049" s="132"/>
      <c r="J1049" s="132"/>
      <c r="K1049" s="133"/>
    </row>
    <row r="1050" s="38" customFormat="true" ht="13.2" hidden="false" customHeight="false" outlineLevel="0" collapsed="false">
      <c r="A1050" s="128"/>
      <c r="B1050" s="128"/>
      <c r="C1050" s="128"/>
      <c r="I1050" s="132"/>
      <c r="J1050" s="132"/>
      <c r="K1050" s="133"/>
    </row>
    <row r="1051" s="38" customFormat="true" ht="13.2" hidden="false" customHeight="false" outlineLevel="0" collapsed="false">
      <c r="A1051" s="128"/>
      <c r="B1051" s="128"/>
      <c r="C1051" s="128"/>
      <c r="I1051" s="132"/>
      <c r="J1051" s="132"/>
      <c r="K1051" s="133"/>
    </row>
    <row r="1052" s="38" customFormat="true" ht="13.2" hidden="false" customHeight="false" outlineLevel="0" collapsed="false">
      <c r="A1052" s="128"/>
      <c r="B1052" s="128"/>
      <c r="C1052" s="128"/>
      <c r="I1052" s="132"/>
      <c r="J1052" s="132"/>
      <c r="K1052" s="133"/>
    </row>
    <row r="1053" s="38" customFormat="true" ht="13.2" hidden="false" customHeight="false" outlineLevel="0" collapsed="false">
      <c r="A1053" s="128"/>
      <c r="B1053" s="128"/>
      <c r="C1053" s="128"/>
      <c r="I1053" s="132"/>
      <c r="J1053" s="132"/>
      <c r="K1053" s="133"/>
    </row>
    <row r="1054" s="38" customFormat="true" ht="13.2" hidden="false" customHeight="false" outlineLevel="0" collapsed="false">
      <c r="A1054" s="128"/>
      <c r="B1054" s="128"/>
      <c r="C1054" s="128"/>
      <c r="I1054" s="132"/>
      <c r="J1054" s="132"/>
      <c r="K1054" s="133"/>
    </row>
    <row r="1055" s="38" customFormat="true" ht="13.2" hidden="false" customHeight="false" outlineLevel="0" collapsed="false">
      <c r="A1055" s="128"/>
      <c r="B1055" s="128"/>
      <c r="C1055" s="128"/>
      <c r="I1055" s="132"/>
      <c r="J1055" s="132"/>
      <c r="K1055" s="133"/>
    </row>
    <row r="1056" s="38" customFormat="true" ht="13.2" hidden="false" customHeight="false" outlineLevel="0" collapsed="false">
      <c r="A1056" s="128"/>
      <c r="B1056" s="128"/>
      <c r="C1056" s="128"/>
      <c r="I1056" s="132"/>
      <c r="J1056" s="132"/>
      <c r="K1056" s="133"/>
    </row>
    <row r="1057" s="38" customFormat="true" ht="13.2" hidden="false" customHeight="false" outlineLevel="0" collapsed="false">
      <c r="A1057" s="128"/>
      <c r="B1057" s="128"/>
      <c r="C1057" s="128"/>
      <c r="I1057" s="132"/>
      <c r="J1057" s="132"/>
      <c r="K1057" s="133"/>
    </row>
    <row r="1058" s="38" customFormat="true" ht="13.2" hidden="false" customHeight="false" outlineLevel="0" collapsed="false">
      <c r="A1058" s="128"/>
      <c r="B1058" s="128"/>
      <c r="C1058" s="128"/>
      <c r="I1058" s="132"/>
      <c r="J1058" s="132"/>
      <c r="K1058" s="133"/>
    </row>
    <row r="1059" s="38" customFormat="true" ht="13.2" hidden="false" customHeight="false" outlineLevel="0" collapsed="false">
      <c r="A1059" s="128"/>
      <c r="B1059" s="128"/>
      <c r="C1059" s="128"/>
      <c r="I1059" s="132"/>
      <c r="J1059" s="132"/>
      <c r="K1059" s="133"/>
    </row>
    <row r="1060" s="38" customFormat="true" ht="13.2" hidden="false" customHeight="false" outlineLevel="0" collapsed="false">
      <c r="A1060" s="128"/>
      <c r="B1060" s="128"/>
      <c r="C1060" s="128"/>
      <c r="I1060" s="132"/>
      <c r="J1060" s="132"/>
      <c r="K1060" s="133"/>
    </row>
    <row r="1061" s="38" customFormat="true" ht="13.2" hidden="false" customHeight="false" outlineLevel="0" collapsed="false">
      <c r="A1061" s="128"/>
      <c r="B1061" s="128"/>
      <c r="C1061" s="128"/>
      <c r="I1061" s="132"/>
      <c r="J1061" s="132"/>
      <c r="K1061" s="133"/>
    </row>
    <row r="1062" s="38" customFormat="true" ht="13.2" hidden="false" customHeight="false" outlineLevel="0" collapsed="false">
      <c r="A1062" s="128"/>
      <c r="B1062" s="128"/>
      <c r="C1062" s="128"/>
      <c r="I1062" s="132"/>
      <c r="J1062" s="132"/>
      <c r="K1062" s="133"/>
    </row>
    <row r="1063" s="38" customFormat="true" ht="13.2" hidden="false" customHeight="false" outlineLevel="0" collapsed="false">
      <c r="A1063" s="128"/>
      <c r="B1063" s="128"/>
      <c r="C1063" s="128"/>
      <c r="I1063" s="132"/>
      <c r="J1063" s="132"/>
      <c r="K1063" s="133"/>
    </row>
    <row r="1064" s="38" customFormat="true" ht="13.2" hidden="false" customHeight="false" outlineLevel="0" collapsed="false">
      <c r="A1064" s="128"/>
      <c r="B1064" s="128"/>
      <c r="C1064" s="128"/>
      <c r="I1064" s="132"/>
      <c r="J1064" s="132"/>
      <c r="K1064" s="133"/>
    </row>
    <row r="1065" s="38" customFormat="true" ht="13.2" hidden="false" customHeight="false" outlineLevel="0" collapsed="false">
      <c r="A1065" s="128"/>
      <c r="B1065" s="128"/>
      <c r="C1065" s="128"/>
      <c r="I1065" s="132"/>
      <c r="J1065" s="132"/>
      <c r="K1065" s="133"/>
    </row>
    <row r="1066" s="38" customFormat="true" ht="13.2" hidden="false" customHeight="false" outlineLevel="0" collapsed="false">
      <c r="A1066" s="128"/>
      <c r="B1066" s="128"/>
      <c r="C1066" s="128"/>
      <c r="I1066" s="132"/>
      <c r="J1066" s="132"/>
      <c r="K1066" s="133"/>
    </row>
    <row r="1067" s="38" customFormat="true" ht="13.2" hidden="false" customHeight="false" outlineLevel="0" collapsed="false">
      <c r="A1067" s="128"/>
      <c r="B1067" s="128"/>
      <c r="C1067" s="128"/>
      <c r="I1067" s="132"/>
      <c r="J1067" s="132"/>
      <c r="K1067" s="133"/>
    </row>
    <row r="1068" s="38" customFormat="true" ht="13.2" hidden="false" customHeight="false" outlineLevel="0" collapsed="false">
      <c r="A1068" s="128"/>
      <c r="B1068" s="128"/>
      <c r="C1068" s="128"/>
      <c r="I1068" s="132"/>
      <c r="J1068" s="132"/>
      <c r="K1068" s="133"/>
    </row>
    <row r="1069" s="38" customFormat="true" ht="13.2" hidden="false" customHeight="false" outlineLevel="0" collapsed="false">
      <c r="A1069" s="128"/>
      <c r="B1069" s="128"/>
      <c r="C1069" s="128"/>
      <c r="I1069" s="132"/>
      <c r="J1069" s="132"/>
      <c r="K1069" s="133"/>
    </row>
    <row r="1070" s="38" customFormat="true" ht="13.2" hidden="false" customHeight="false" outlineLevel="0" collapsed="false">
      <c r="A1070" s="128"/>
      <c r="B1070" s="128"/>
      <c r="C1070" s="128"/>
      <c r="I1070" s="132"/>
      <c r="J1070" s="132"/>
      <c r="K1070" s="133"/>
    </row>
    <row r="1071" s="38" customFormat="true" ht="13.2" hidden="false" customHeight="false" outlineLevel="0" collapsed="false">
      <c r="A1071" s="128"/>
      <c r="B1071" s="128"/>
      <c r="C1071" s="128"/>
      <c r="I1071" s="132"/>
      <c r="J1071" s="132"/>
      <c r="K1071" s="133"/>
    </row>
    <row r="1072" s="38" customFormat="true" ht="13.2" hidden="false" customHeight="false" outlineLevel="0" collapsed="false">
      <c r="A1072" s="128"/>
      <c r="B1072" s="128"/>
      <c r="C1072" s="128"/>
      <c r="I1072" s="132"/>
      <c r="J1072" s="132"/>
      <c r="K1072" s="133"/>
    </row>
    <row r="1073" s="38" customFormat="true" ht="13.2" hidden="false" customHeight="false" outlineLevel="0" collapsed="false">
      <c r="A1073" s="128"/>
      <c r="B1073" s="128"/>
      <c r="C1073" s="128"/>
      <c r="I1073" s="132"/>
      <c r="J1073" s="132"/>
      <c r="K1073" s="133"/>
    </row>
    <row r="1074" s="38" customFormat="true" ht="13.2" hidden="false" customHeight="false" outlineLevel="0" collapsed="false">
      <c r="A1074" s="128"/>
      <c r="B1074" s="128"/>
      <c r="C1074" s="128"/>
      <c r="I1074" s="132"/>
      <c r="J1074" s="132"/>
      <c r="K1074" s="133"/>
    </row>
    <row r="1075" s="38" customFormat="true" ht="13.2" hidden="false" customHeight="false" outlineLevel="0" collapsed="false">
      <c r="A1075" s="128"/>
      <c r="B1075" s="128"/>
      <c r="C1075" s="128"/>
      <c r="I1075" s="132"/>
      <c r="J1075" s="132"/>
      <c r="K1075" s="133"/>
    </row>
    <row r="1076" s="38" customFormat="true" ht="13.2" hidden="false" customHeight="false" outlineLevel="0" collapsed="false">
      <c r="A1076" s="128"/>
      <c r="B1076" s="128"/>
      <c r="C1076" s="128"/>
      <c r="I1076" s="132"/>
      <c r="J1076" s="132"/>
      <c r="K1076" s="133"/>
    </row>
    <row r="1077" s="38" customFormat="true" ht="13.2" hidden="false" customHeight="false" outlineLevel="0" collapsed="false">
      <c r="A1077" s="128"/>
      <c r="B1077" s="128"/>
      <c r="C1077" s="128"/>
      <c r="I1077" s="132"/>
      <c r="J1077" s="132"/>
      <c r="K1077" s="133"/>
    </row>
    <row r="1078" s="38" customFormat="true" ht="13.2" hidden="false" customHeight="false" outlineLevel="0" collapsed="false">
      <c r="A1078" s="128"/>
      <c r="B1078" s="128"/>
      <c r="C1078" s="128"/>
      <c r="I1078" s="132"/>
      <c r="J1078" s="132"/>
      <c r="K1078" s="133"/>
    </row>
    <row r="1079" s="38" customFormat="true" ht="13.2" hidden="false" customHeight="false" outlineLevel="0" collapsed="false">
      <c r="A1079" s="128"/>
      <c r="B1079" s="128"/>
      <c r="C1079" s="128"/>
      <c r="I1079" s="132"/>
      <c r="J1079" s="132"/>
      <c r="K1079" s="133"/>
    </row>
    <row r="1080" s="38" customFormat="true" ht="13.2" hidden="false" customHeight="false" outlineLevel="0" collapsed="false">
      <c r="A1080" s="128"/>
      <c r="B1080" s="128"/>
      <c r="C1080" s="128"/>
      <c r="I1080" s="132"/>
      <c r="J1080" s="132"/>
      <c r="K1080" s="133"/>
    </row>
    <row r="1081" s="38" customFormat="true" ht="13.2" hidden="false" customHeight="false" outlineLevel="0" collapsed="false">
      <c r="A1081" s="128"/>
      <c r="B1081" s="128"/>
      <c r="C1081" s="128"/>
      <c r="I1081" s="132"/>
      <c r="J1081" s="132"/>
      <c r="K1081" s="133"/>
    </row>
    <row r="1082" s="38" customFormat="true" ht="13.2" hidden="false" customHeight="false" outlineLevel="0" collapsed="false">
      <c r="A1082" s="128"/>
      <c r="B1082" s="128"/>
      <c r="C1082" s="128"/>
      <c r="I1082" s="132"/>
      <c r="J1082" s="132"/>
      <c r="K1082" s="133"/>
    </row>
  </sheetData>
  <autoFilter ref="A6:AA75"/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259722222222222" right="0.209722222222222" top="0.190277777777778" bottom="0.159722222222222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K11" activeCellId="0" sqref="K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3.66"/>
    <col collapsed="false" customWidth="true" hidden="true" outlineLevel="0" max="2" min="2" style="142" width="4.66"/>
    <col collapsed="false" customWidth="true" hidden="true" outlineLevel="0" max="3" min="3" style="142" width="8.66"/>
    <col collapsed="false" customWidth="true" hidden="false" outlineLevel="0" max="4" min="4" style="142" width="17.32"/>
    <col collapsed="false" customWidth="true" hidden="false" outlineLevel="0" max="5" min="5" style="142" width="7.66"/>
    <col collapsed="false" customWidth="true" hidden="false" outlineLevel="0" max="6" min="6" style="142" width="4.66"/>
    <col collapsed="false" customWidth="true" hidden="false" outlineLevel="0" max="7" min="7" style="142" width="28.87"/>
    <col collapsed="false" customWidth="true" hidden="false" outlineLevel="0" max="8" min="8" style="142" width="7.66"/>
    <col collapsed="false" customWidth="true" hidden="false" outlineLevel="0" max="9" min="9" style="142" width="17.43"/>
    <col collapsed="false" customWidth="true" hidden="true" outlineLevel="0" max="10" min="10" style="142" width="12.66"/>
    <col collapsed="false" customWidth="true" hidden="false" outlineLevel="0" max="11" min="11" style="142" width="22.88"/>
    <col collapsed="false" customWidth="true" hidden="false" outlineLevel="0" max="12" min="12" style="143" width="5.99"/>
    <col collapsed="false" customWidth="true" hidden="false" outlineLevel="0" max="13" min="13" style="144" width="8.66"/>
    <col collapsed="false" customWidth="true" hidden="false" outlineLevel="0" max="14" min="14" style="142" width="3.66"/>
    <col collapsed="false" customWidth="true" hidden="false" outlineLevel="0" max="15" min="15" style="143" width="6.32"/>
    <col collapsed="false" customWidth="true" hidden="false" outlineLevel="0" max="16" min="16" style="144" width="8.66"/>
    <col collapsed="false" customWidth="true" hidden="false" outlineLevel="0" max="17" min="17" style="142" width="3.66"/>
    <col collapsed="false" customWidth="true" hidden="false" outlineLevel="0" max="18" min="18" style="143" width="5.66"/>
    <col collapsed="false" customWidth="true" hidden="false" outlineLevel="0" max="19" min="19" style="144" width="8.66"/>
    <col collapsed="false" customWidth="true" hidden="false" outlineLevel="0" max="20" min="20" style="142" width="3.66"/>
    <col collapsed="false" customWidth="true" hidden="false" outlineLevel="0" max="22" min="21" style="142" width="4.87"/>
    <col collapsed="false" customWidth="true" hidden="false" outlineLevel="0" max="23" min="23" style="142" width="6.66"/>
    <col collapsed="false" customWidth="true" hidden="true" outlineLevel="0" max="24" min="24" style="142" width="6.66"/>
    <col collapsed="false" customWidth="true" hidden="false" outlineLevel="0" max="25" min="25" style="144" width="9.66"/>
    <col collapsed="false" customWidth="true" hidden="true" outlineLevel="0" max="26" min="26" style="142" width="6.66"/>
    <col collapsed="false" customWidth="true" hidden="false" outlineLevel="0" max="27" min="27" style="142" width="7.21"/>
    <col collapsed="false" customWidth="false" hidden="false" outlineLevel="0" max="257" min="28" style="142" width="9.1"/>
  </cols>
  <sheetData>
    <row r="1" s="146" customFormat="true" ht="13.8" hidden="false" customHeight="false" outlineLevel="0" collapsed="false">
      <c r="A1" s="145" t="s">
        <v>453</v>
      </c>
      <c r="D1" s="147"/>
      <c r="E1" s="145" t="s">
        <v>454</v>
      </c>
      <c r="F1" s="147"/>
      <c r="G1" s="147"/>
      <c r="H1" s="145" t="s">
        <v>455</v>
      </c>
      <c r="K1" s="147"/>
      <c r="L1" s="148"/>
      <c r="M1" s="149" t="s">
        <v>456</v>
      </c>
      <c r="N1" s="150"/>
      <c r="O1" s="148"/>
      <c r="P1" s="149" t="s">
        <v>457</v>
      </c>
      <c r="Q1" s="150"/>
      <c r="R1" s="148"/>
      <c r="S1" s="149" t="s">
        <v>458</v>
      </c>
      <c r="T1" s="150"/>
      <c r="U1" s="150"/>
      <c r="V1" s="150"/>
      <c r="W1" s="150"/>
      <c r="X1" s="150"/>
      <c r="Y1" s="151" t="s">
        <v>459</v>
      </c>
      <c r="Z1" s="150"/>
      <c r="AB1" s="152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R1" s="154"/>
    </row>
    <row r="2" s="2" customFormat="true" ht="7.5" hidden="tru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6"/>
      <c r="M2" s="157"/>
      <c r="N2" s="158"/>
      <c r="O2" s="159"/>
      <c r="P2" s="157"/>
      <c r="Q2" s="158"/>
      <c r="R2" s="159"/>
      <c r="S2" s="157"/>
      <c r="T2" s="158"/>
      <c r="Y2" s="160"/>
    </row>
    <row r="3" customFormat="false" ht="42" hidden="false" customHeight="true" outlineLevel="0" collapsed="false">
      <c r="A3" s="161" t="s">
        <v>51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</row>
    <row r="4" s="162" customFormat="true" ht="15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163" customFormat="true" ht="15.9" hidden="false" customHeight="true" outlineLevel="0" collapsed="false">
      <c r="A5" s="8" t="s">
        <v>46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7" customFormat="true" ht="15.9" hidden="false" customHeight="true" outlineLevel="0" collapsed="false">
      <c r="A6" s="164" t="s">
        <v>523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</row>
    <row r="7" customFormat="false" ht="15" hidden="false" customHeight="true" outlineLevel="0" collapsed="false">
      <c r="A7" s="165" t="s">
        <v>524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s="171" customFormat="true" ht="15" hidden="false" customHeight="true" outlineLevel="0" collapsed="false">
      <c r="A8" s="9" t="s">
        <v>4</v>
      </c>
      <c r="B8" s="166"/>
      <c r="C8" s="166"/>
      <c r="D8" s="167"/>
      <c r="E8" s="167"/>
      <c r="F8" s="167"/>
      <c r="G8" s="167"/>
      <c r="H8" s="167"/>
      <c r="I8" s="168"/>
      <c r="J8" s="168"/>
      <c r="K8" s="166"/>
      <c r="L8" s="169"/>
      <c r="M8" s="170"/>
      <c r="O8" s="169"/>
      <c r="P8" s="172"/>
      <c r="R8" s="169"/>
      <c r="S8" s="172"/>
      <c r="Z8" s="223"/>
      <c r="AA8" s="15" t="s">
        <v>514</v>
      </c>
    </row>
    <row r="9" s="178" customFormat="true" ht="20.1" hidden="false" customHeight="true" outlineLevel="0" collapsed="false">
      <c r="A9" s="173" t="s">
        <v>464</v>
      </c>
      <c r="B9" s="16" t="s">
        <v>7</v>
      </c>
      <c r="C9" s="16" t="s">
        <v>8</v>
      </c>
      <c r="D9" s="174" t="s">
        <v>465</v>
      </c>
      <c r="E9" s="174" t="s">
        <v>10</v>
      </c>
      <c r="F9" s="173" t="s">
        <v>11</v>
      </c>
      <c r="G9" s="174" t="s">
        <v>466</v>
      </c>
      <c r="H9" s="174" t="s">
        <v>10</v>
      </c>
      <c r="I9" s="174" t="s">
        <v>13</v>
      </c>
      <c r="J9" s="174"/>
      <c r="K9" s="174" t="s">
        <v>15</v>
      </c>
      <c r="L9" s="175" t="s">
        <v>467</v>
      </c>
      <c r="M9" s="175"/>
      <c r="N9" s="175"/>
      <c r="O9" s="175" t="s">
        <v>468</v>
      </c>
      <c r="P9" s="175"/>
      <c r="Q9" s="175"/>
      <c r="R9" s="175" t="s">
        <v>469</v>
      </c>
      <c r="S9" s="175"/>
      <c r="T9" s="175"/>
      <c r="U9" s="16" t="s">
        <v>470</v>
      </c>
      <c r="V9" s="16" t="s">
        <v>471</v>
      </c>
      <c r="W9" s="173" t="s">
        <v>472</v>
      </c>
      <c r="X9" s="16" t="s">
        <v>473</v>
      </c>
      <c r="Y9" s="177" t="s">
        <v>474</v>
      </c>
      <c r="Z9" s="177" t="s">
        <v>475</v>
      </c>
      <c r="AA9" s="177" t="s">
        <v>475</v>
      </c>
    </row>
    <row r="10" s="178" customFormat="true" ht="39.9" hidden="false" customHeight="true" outlineLevel="0" collapsed="false">
      <c r="A10" s="173"/>
      <c r="B10" s="16"/>
      <c r="C10" s="16"/>
      <c r="D10" s="174"/>
      <c r="E10" s="174"/>
      <c r="F10" s="173"/>
      <c r="G10" s="174"/>
      <c r="H10" s="174"/>
      <c r="I10" s="174"/>
      <c r="J10" s="174"/>
      <c r="K10" s="174"/>
      <c r="L10" s="179" t="s">
        <v>476</v>
      </c>
      <c r="M10" s="180" t="s">
        <v>477</v>
      </c>
      <c r="N10" s="181" t="s">
        <v>464</v>
      </c>
      <c r="O10" s="179" t="s">
        <v>476</v>
      </c>
      <c r="P10" s="180" t="s">
        <v>477</v>
      </c>
      <c r="Q10" s="181" t="s">
        <v>464</v>
      </c>
      <c r="R10" s="179" t="s">
        <v>476</v>
      </c>
      <c r="S10" s="180" t="s">
        <v>477</v>
      </c>
      <c r="T10" s="181" t="s">
        <v>464</v>
      </c>
      <c r="U10" s="16"/>
      <c r="V10" s="16"/>
      <c r="W10" s="173"/>
      <c r="X10" s="16"/>
      <c r="Y10" s="177"/>
      <c r="Z10" s="177"/>
      <c r="AA10" s="177"/>
    </row>
    <row r="11" s="191" customFormat="true" ht="43.2" hidden="false" customHeight="true" outlineLevel="0" collapsed="false">
      <c r="A11" s="182" t="n">
        <v>1</v>
      </c>
      <c r="B11" s="183"/>
      <c r="C11" s="192"/>
      <c r="D11" s="193" t="s">
        <v>364</v>
      </c>
      <c r="E11" s="230" t="s">
        <v>365</v>
      </c>
      <c r="F11" s="231" t="s">
        <v>33</v>
      </c>
      <c r="G11" s="232" t="s">
        <v>366</v>
      </c>
      <c r="H11" s="197" t="s">
        <v>367</v>
      </c>
      <c r="I11" s="199" t="s">
        <v>368</v>
      </c>
      <c r="J11" s="246" t="s">
        <v>243</v>
      </c>
      <c r="K11" s="199" t="s">
        <v>480</v>
      </c>
      <c r="L11" s="187" t="n">
        <v>267</v>
      </c>
      <c r="M11" s="188" t="n">
        <f aca="false">L11/3.8-IF($U11=1,0.5,IF($U11=2,1.5,0))</f>
        <v>70.2631578947369</v>
      </c>
      <c r="N11" s="189" t="n">
        <f aca="false">RANK(M11,M$11:M$19,0)</f>
        <v>1</v>
      </c>
      <c r="O11" s="187" t="n">
        <v>261</v>
      </c>
      <c r="P11" s="188" t="n">
        <f aca="false">O11/3.8-IF($U11=1,0.5,IF($U11=2,1.5,0))</f>
        <v>68.6842105263158</v>
      </c>
      <c r="Q11" s="189" t="n">
        <f aca="false">RANK(P11,P$11:P$19,0)</f>
        <v>1</v>
      </c>
      <c r="R11" s="187" t="n">
        <v>261</v>
      </c>
      <c r="S11" s="188" t="n">
        <f aca="false">R11/3.8-IF($U11=1,0.5,IF($U11=2,1.5,0))</f>
        <v>68.6842105263158</v>
      </c>
      <c r="T11" s="189" t="n">
        <f aca="false">RANK(S11,S$11:S$19,0)</f>
        <v>1</v>
      </c>
      <c r="U11" s="189"/>
      <c r="V11" s="189"/>
      <c r="W11" s="187" t="n">
        <f aca="false">L11+O11+R11</f>
        <v>789</v>
      </c>
      <c r="X11" s="190"/>
      <c r="Y11" s="188" t="n">
        <f aca="false">ROUND(SUM(M11,P11,S11)/3,3)</f>
        <v>69.211</v>
      </c>
      <c r="Z11" s="189"/>
      <c r="AA11" s="189" t="s">
        <v>33</v>
      </c>
    </row>
    <row r="12" s="191" customFormat="true" ht="43.2" hidden="false" customHeight="true" outlineLevel="0" collapsed="false">
      <c r="A12" s="182" t="n">
        <v>2</v>
      </c>
      <c r="B12" s="183"/>
      <c r="C12" s="192"/>
      <c r="D12" s="193" t="s">
        <v>313</v>
      </c>
      <c r="E12" s="230" t="s">
        <v>314</v>
      </c>
      <c r="F12" s="231" t="s">
        <v>73</v>
      </c>
      <c r="G12" s="249" t="s">
        <v>315</v>
      </c>
      <c r="H12" s="226" t="s">
        <v>316</v>
      </c>
      <c r="I12" s="237" t="s">
        <v>317</v>
      </c>
      <c r="J12" s="199" t="s">
        <v>129</v>
      </c>
      <c r="K12" s="199" t="s">
        <v>478</v>
      </c>
      <c r="L12" s="187" t="n">
        <v>247</v>
      </c>
      <c r="M12" s="188" t="n">
        <f aca="false">L12/3.8-IF($U12=1,0.5,IF($U12=2,1.5,0))</f>
        <v>65</v>
      </c>
      <c r="N12" s="189" t="n">
        <f aca="false">RANK(M12,M$11:M$19,0)</f>
        <v>4</v>
      </c>
      <c r="O12" s="187" t="n">
        <v>251</v>
      </c>
      <c r="P12" s="188" t="n">
        <f aca="false">O12/3.8-IF($U12=1,0.5,IF($U12=2,1.5,0))</f>
        <v>66.0526315789474</v>
      </c>
      <c r="Q12" s="189" t="n">
        <f aca="false">RANK(P12,P$11:P$19,0)</f>
        <v>2</v>
      </c>
      <c r="R12" s="187" t="n">
        <v>254.5</v>
      </c>
      <c r="S12" s="188" t="n">
        <f aca="false">R12/3.8-IF($U12=1,0.5,IF($U12=2,1.5,0))</f>
        <v>66.9736842105263</v>
      </c>
      <c r="T12" s="189" t="n">
        <f aca="false">RANK(S12,S$11:S$19,0)</f>
        <v>2</v>
      </c>
      <c r="U12" s="189"/>
      <c r="V12" s="189"/>
      <c r="W12" s="187" t="n">
        <f aca="false">L12+O12+R12</f>
        <v>752.5</v>
      </c>
      <c r="X12" s="190"/>
      <c r="Y12" s="188" t="n">
        <f aca="false">ROUND(SUM(M12,P12,S12)/3,3)</f>
        <v>66.009</v>
      </c>
      <c r="Z12" s="189"/>
      <c r="AA12" s="189" t="s">
        <v>33</v>
      </c>
    </row>
    <row r="13" s="191" customFormat="true" ht="43.2" hidden="false" customHeight="true" outlineLevel="0" collapsed="false">
      <c r="A13" s="182" t="n">
        <v>3</v>
      </c>
      <c r="B13" s="183"/>
      <c r="C13" s="192"/>
      <c r="D13" s="193" t="s">
        <v>31</v>
      </c>
      <c r="E13" s="230" t="s">
        <v>32</v>
      </c>
      <c r="F13" s="231" t="s">
        <v>33</v>
      </c>
      <c r="G13" s="232" t="s">
        <v>34</v>
      </c>
      <c r="H13" s="186" t="s">
        <v>35</v>
      </c>
      <c r="I13" s="199" t="s">
        <v>36</v>
      </c>
      <c r="J13" s="199" t="s">
        <v>37</v>
      </c>
      <c r="K13" s="199" t="s">
        <v>480</v>
      </c>
      <c r="L13" s="187" t="n">
        <v>245</v>
      </c>
      <c r="M13" s="188" t="n">
        <f aca="false">L13/3.8-IF($U13=1,0.5,IF($U13=2,1.5,0))</f>
        <v>64.4736842105263</v>
      </c>
      <c r="N13" s="189" t="n">
        <f aca="false">RANK(M13,M$11:M$19,0)</f>
        <v>5</v>
      </c>
      <c r="O13" s="187" t="n">
        <v>248.5</v>
      </c>
      <c r="P13" s="188" t="n">
        <f aca="false">O13/3.8-IF($U13=1,0.5,IF($U13=2,1.5,0))</f>
        <v>65.3947368421053</v>
      </c>
      <c r="Q13" s="189" t="n">
        <f aca="false">RANK(P13,P$11:P$19,0)</f>
        <v>3</v>
      </c>
      <c r="R13" s="187" t="n">
        <v>251</v>
      </c>
      <c r="S13" s="188" t="n">
        <f aca="false">R13/3.8-IF($U13=1,0.5,IF($U13=2,1.5,0))</f>
        <v>66.0526315789474</v>
      </c>
      <c r="T13" s="189" t="n">
        <f aca="false">RANK(S13,S$11:S$19,0)</f>
        <v>3</v>
      </c>
      <c r="U13" s="189"/>
      <c r="V13" s="189"/>
      <c r="W13" s="187" t="n">
        <f aca="false">L13+O13+R13</f>
        <v>744.5</v>
      </c>
      <c r="X13" s="190"/>
      <c r="Y13" s="188" t="n">
        <f aca="false">ROUND(SUM(M13,P13,S13)/3,3)</f>
        <v>65.307</v>
      </c>
      <c r="Z13" s="189"/>
      <c r="AA13" s="189" t="s">
        <v>33</v>
      </c>
    </row>
    <row r="14" s="191" customFormat="true" ht="43.2" hidden="false" customHeight="true" outlineLevel="0" collapsed="false">
      <c r="A14" s="182" t="n">
        <v>4</v>
      </c>
      <c r="B14" s="183"/>
      <c r="C14" s="192"/>
      <c r="D14" s="193" t="s">
        <v>326</v>
      </c>
      <c r="E14" s="230" t="s">
        <v>327</v>
      </c>
      <c r="F14" s="231" t="s">
        <v>33</v>
      </c>
      <c r="G14" s="232" t="s">
        <v>333</v>
      </c>
      <c r="H14" s="197" t="s">
        <v>334</v>
      </c>
      <c r="I14" s="199" t="s">
        <v>330</v>
      </c>
      <c r="J14" s="246" t="s">
        <v>331</v>
      </c>
      <c r="K14" s="199" t="s">
        <v>495</v>
      </c>
      <c r="L14" s="187" t="n">
        <v>248.5</v>
      </c>
      <c r="M14" s="188" t="n">
        <f aca="false">L14/3.8-IF($U14=1,0.5,IF($U14=2,1.5,0))</f>
        <v>65.3947368421053</v>
      </c>
      <c r="N14" s="189" t="n">
        <f aca="false">RANK(M14,M$11:M$19,0)</f>
        <v>2</v>
      </c>
      <c r="O14" s="187" t="n">
        <v>241</v>
      </c>
      <c r="P14" s="188" t="n">
        <f aca="false">O14/3.8-IF($U14=1,0.5,IF($U14=2,1.5,0))</f>
        <v>63.421052631579</v>
      </c>
      <c r="Q14" s="189" t="n">
        <f aca="false">RANK(P14,P$11:P$19,0)</f>
        <v>6</v>
      </c>
      <c r="R14" s="187" t="n">
        <v>250</v>
      </c>
      <c r="S14" s="188" t="n">
        <f aca="false">R14/3.8-IF($U14=1,0.5,IF($U14=2,1.5,0))</f>
        <v>65.7894736842105</v>
      </c>
      <c r="T14" s="189" t="n">
        <f aca="false">RANK(S14,S$11:S$19,0)</f>
        <v>4</v>
      </c>
      <c r="U14" s="189"/>
      <c r="V14" s="189"/>
      <c r="W14" s="187" t="n">
        <f aca="false">L14+O14+R14</f>
        <v>739.5</v>
      </c>
      <c r="X14" s="190"/>
      <c r="Y14" s="188" t="n">
        <f aca="false">ROUND(SUM(M14,P14,S14)/3,3)</f>
        <v>64.868</v>
      </c>
      <c r="Z14" s="189"/>
      <c r="AA14" s="189" t="n">
        <v>1</v>
      </c>
    </row>
    <row r="15" s="191" customFormat="true" ht="43.2" hidden="false" customHeight="true" outlineLevel="0" collapsed="false">
      <c r="A15" s="182" t="n">
        <v>5</v>
      </c>
      <c r="B15" s="183"/>
      <c r="C15" s="192"/>
      <c r="D15" s="193" t="s">
        <v>326</v>
      </c>
      <c r="E15" s="230" t="s">
        <v>327</v>
      </c>
      <c r="F15" s="231" t="s">
        <v>33</v>
      </c>
      <c r="G15" s="249" t="s">
        <v>328</v>
      </c>
      <c r="H15" s="256" t="s">
        <v>329</v>
      </c>
      <c r="I15" s="199" t="s">
        <v>330</v>
      </c>
      <c r="J15" s="246" t="s">
        <v>331</v>
      </c>
      <c r="K15" s="199" t="s">
        <v>495</v>
      </c>
      <c r="L15" s="187" t="n">
        <v>247.5</v>
      </c>
      <c r="M15" s="188" t="n">
        <f aca="false">L15/3.8-IF($U15=1,0.5,IF($U15=2,1.5,0))</f>
        <v>65.1315789473684</v>
      </c>
      <c r="N15" s="189" t="n">
        <f aca="false">RANK(M15,M$11:M$19,0)</f>
        <v>3</v>
      </c>
      <c r="O15" s="187" t="n">
        <v>245</v>
      </c>
      <c r="P15" s="188" t="n">
        <f aca="false">O15/3.8-IF($U15=1,0.5,IF($U15=2,1.5,0))</f>
        <v>64.4736842105263</v>
      </c>
      <c r="Q15" s="189" t="n">
        <f aca="false">RANK(P15,P$11:P$19,0)</f>
        <v>5</v>
      </c>
      <c r="R15" s="187" t="n">
        <v>244</v>
      </c>
      <c r="S15" s="188" t="n">
        <f aca="false">R15/3.8-IF($U15=1,0.5,IF($U15=2,1.5,0))</f>
        <v>64.2105263157895</v>
      </c>
      <c r="T15" s="189" t="n">
        <f aca="false">RANK(S15,S$11:S$19,0)</f>
        <v>5</v>
      </c>
      <c r="U15" s="189"/>
      <c r="V15" s="189"/>
      <c r="W15" s="187" t="n">
        <f aca="false">L15+O15+R15</f>
        <v>736.5</v>
      </c>
      <c r="X15" s="190"/>
      <c r="Y15" s="188" t="n">
        <f aca="false">ROUND(SUM(M15,P15,S15)/3,3)</f>
        <v>64.605</v>
      </c>
      <c r="Z15" s="189"/>
      <c r="AA15" s="189" t="n">
        <v>1</v>
      </c>
    </row>
    <row r="16" s="191" customFormat="true" ht="43.2" hidden="false" customHeight="true" outlineLevel="0" collapsed="false">
      <c r="A16" s="182" t="n">
        <v>6</v>
      </c>
      <c r="B16" s="183"/>
      <c r="C16" s="192"/>
      <c r="D16" s="257" t="s">
        <v>103</v>
      </c>
      <c r="E16" s="230" t="s">
        <v>104</v>
      </c>
      <c r="F16" s="231" t="s">
        <v>33</v>
      </c>
      <c r="G16" s="258" t="s">
        <v>105</v>
      </c>
      <c r="H16" s="259" t="s">
        <v>106</v>
      </c>
      <c r="I16" s="83" t="s">
        <v>107</v>
      </c>
      <c r="J16" s="260" t="s">
        <v>108</v>
      </c>
      <c r="K16" s="261" t="s">
        <v>109</v>
      </c>
      <c r="L16" s="187" t="n">
        <v>238</v>
      </c>
      <c r="M16" s="188" t="n">
        <f aca="false">L16/3.8-IF($U16=1,0.5,IF($U16=2,1.5,0))</f>
        <v>62.6315789473684</v>
      </c>
      <c r="N16" s="189" t="n">
        <f aca="false">RANK(M16,M$11:M$19,0)</f>
        <v>7</v>
      </c>
      <c r="O16" s="187" t="n">
        <v>248</v>
      </c>
      <c r="P16" s="188" t="n">
        <f aca="false">O16/3.8-IF($U16=1,0.5,IF($U16=2,1.5,0))</f>
        <v>65.2631578947369</v>
      </c>
      <c r="Q16" s="189" t="n">
        <f aca="false">RANK(P16,P$11:P$19,0)</f>
        <v>4</v>
      </c>
      <c r="R16" s="187" t="n">
        <v>241</v>
      </c>
      <c r="S16" s="188" t="n">
        <f aca="false">R16/3.8-IF($U16=1,0.5,IF($U16=2,1.5,0))</f>
        <v>63.421052631579</v>
      </c>
      <c r="T16" s="189" t="n">
        <f aca="false">RANK(S16,S$11:S$19,0)</f>
        <v>7</v>
      </c>
      <c r="U16" s="189"/>
      <c r="V16" s="189"/>
      <c r="W16" s="187" t="n">
        <f aca="false">L16+O16+R16</f>
        <v>727</v>
      </c>
      <c r="X16" s="190"/>
      <c r="Y16" s="188" t="n">
        <f aca="false">ROUND(SUM(M16,P16,S16)/3,3)</f>
        <v>63.772</v>
      </c>
      <c r="Z16" s="189"/>
      <c r="AA16" s="189" t="n">
        <v>2</v>
      </c>
    </row>
    <row r="17" s="191" customFormat="true" ht="43.2" hidden="false" customHeight="true" outlineLevel="0" collapsed="false">
      <c r="A17" s="182" t="n">
        <v>7</v>
      </c>
      <c r="B17" s="183"/>
      <c r="C17" s="192"/>
      <c r="D17" s="262" t="s">
        <v>119</v>
      </c>
      <c r="E17" s="263" t="s">
        <v>120</v>
      </c>
      <c r="F17" s="233" t="s">
        <v>73</v>
      </c>
      <c r="G17" s="249" t="s">
        <v>121</v>
      </c>
      <c r="H17" s="264" t="s">
        <v>122</v>
      </c>
      <c r="I17" s="265" t="s">
        <v>123</v>
      </c>
      <c r="J17" s="265" t="s">
        <v>92</v>
      </c>
      <c r="K17" s="255" t="s">
        <v>496</v>
      </c>
      <c r="L17" s="187" t="n">
        <v>241</v>
      </c>
      <c r="M17" s="188" t="n">
        <f aca="false">L17/3.8-IF($U17=1,0.5,IF($U17=2,1.5,0))</f>
        <v>63.421052631579</v>
      </c>
      <c r="N17" s="189" t="n">
        <f aca="false">RANK(M17,M$11:M$19,0)</f>
        <v>6</v>
      </c>
      <c r="O17" s="187" t="n">
        <v>240</v>
      </c>
      <c r="P17" s="188" t="n">
        <f aca="false">O17/3.8-IF($U17=1,0.5,IF($U17=2,1.5,0))</f>
        <v>63.1578947368421</v>
      </c>
      <c r="Q17" s="189" t="n">
        <f aca="false">RANK(P17,P$11:P$19,0)</f>
        <v>7</v>
      </c>
      <c r="R17" s="187" t="n">
        <v>241.5</v>
      </c>
      <c r="S17" s="188" t="n">
        <f aca="false">R17/3.8-IF($U17=1,0.5,IF($U17=2,1.5,0))</f>
        <v>63.5526315789474</v>
      </c>
      <c r="T17" s="189" t="n">
        <f aca="false">RANK(S17,S$11:S$19,0)</f>
        <v>6</v>
      </c>
      <c r="U17" s="189"/>
      <c r="V17" s="189"/>
      <c r="W17" s="187" t="n">
        <f aca="false">L17+O17+R17</f>
        <v>722.5</v>
      </c>
      <c r="X17" s="190"/>
      <c r="Y17" s="188" t="n">
        <f aca="false">ROUND(SUM(M17,P17,S17)/3,3)</f>
        <v>63.377</v>
      </c>
      <c r="Z17" s="189"/>
      <c r="AA17" s="189" t="n">
        <v>2</v>
      </c>
    </row>
    <row r="18" s="191" customFormat="true" ht="43.2" hidden="false" customHeight="true" outlineLevel="0" collapsed="false">
      <c r="A18" s="182" t="n">
        <v>8</v>
      </c>
      <c r="B18" s="183"/>
      <c r="C18" s="192"/>
      <c r="D18" s="193" t="s">
        <v>426</v>
      </c>
      <c r="E18" s="230" t="s">
        <v>427</v>
      </c>
      <c r="F18" s="231" t="s">
        <v>58</v>
      </c>
      <c r="G18" s="232" t="s">
        <v>428</v>
      </c>
      <c r="H18" s="197" t="s">
        <v>429</v>
      </c>
      <c r="I18" s="83" t="s">
        <v>430</v>
      </c>
      <c r="J18" s="200" t="s">
        <v>431</v>
      </c>
      <c r="K18" s="186" t="s">
        <v>432</v>
      </c>
      <c r="L18" s="187" t="n">
        <v>232.5</v>
      </c>
      <c r="M18" s="188" t="n">
        <f aca="false">L18/3.8-IF($U18=1,0.5,IF($U18=2,1.5,0))</f>
        <v>61.1842105263158</v>
      </c>
      <c r="N18" s="189" t="n">
        <f aca="false">RANK(M18,M$11:M$19,0)</f>
        <v>9</v>
      </c>
      <c r="O18" s="187" t="n">
        <v>239.5</v>
      </c>
      <c r="P18" s="188" t="n">
        <f aca="false">O18/3.8-IF($U18=1,0.5,IF($U18=2,1.5,0))</f>
        <v>63.0263157894737</v>
      </c>
      <c r="Q18" s="189" t="n">
        <f aca="false">RANK(P18,P$11:P$19,0)</f>
        <v>8</v>
      </c>
      <c r="R18" s="187" t="n">
        <v>229</v>
      </c>
      <c r="S18" s="188" t="n">
        <f aca="false">R18/3.8-IF($U18=1,0.5,IF($U18=2,1.5,0))</f>
        <v>60.2631578947368</v>
      </c>
      <c r="T18" s="189" t="n">
        <f aca="false">RANK(S18,S$11:S$19,0)</f>
        <v>8</v>
      </c>
      <c r="U18" s="189"/>
      <c r="V18" s="189"/>
      <c r="W18" s="187" t="n">
        <f aca="false">L18+O18+R18</f>
        <v>701</v>
      </c>
      <c r="X18" s="190"/>
      <c r="Y18" s="188" t="n">
        <f aca="false">ROUND(SUM(M18,P18,S18)/3,3)</f>
        <v>61.491</v>
      </c>
      <c r="Z18" s="189"/>
      <c r="AA18" s="189" t="n">
        <v>3</v>
      </c>
    </row>
    <row r="19" s="191" customFormat="true" ht="43.2" hidden="false" customHeight="true" outlineLevel="0" collapsed="false">
      <c r="A19" s="182" t="n">
        <v>9</v>
      </c>
      <c r="B19" s="183"/>
      <c r="C19" s="192"/>
      <c r="D19" s="251" t="s">
        <v>82</v>
      </c>
      <c r="E19" s="230"/>
      <c r="F19" s="243" t="s">
        <v>33</v>
      </c>
      <c r="G19" s="252" t="s">
        <v>83</v>
      </c>
      <c r="H19" s="253" t="s">
        <v>84</v>
      </c>
      <c r="I19" s="254" t="s">
        <v>85</v>
      </c>
      <c r="J19" s="254" t="s">
        <v>69</v>
      </c>
      <c r="K19" s="255" t="s">
        <v>70</v>
      </c>
      <c r="L19" s="187" t="n">
        <v>236</v>
      </c>
      <c r="M19" s="188" t="n">
        <f aca="false">L19/3.8-IF($U19=1,0.5,IF($U19=2,1.5,0))</f>
        <v>62.1052631578947</v>
      </c>
      <c r="N19" s="189" t="n">
        <f aca="false">RANK(M19,M$11:M$19,0)</f>
        <v>8</v>
      </c>
      <c r="O19" s="187" t="n">
        <v>235.5</v>
      </c>
      <c r="P19" s="188" t="n">
        <f aca="false">O19/3.8-IF($U19=1,0.5,IF($U19=2,1.5,0))</f>
        <v>61.9736842105263</v>
      </c>
      <c r="Q19" s="189" t="n">
        <f aca="false">RANK(P19,P$11:P$19,0)</f>
        <v>9</v>
      </c>
      <c r="R19" s="187" t="n">
        <v>227.5</v>
      </c>
      <c r="S19" s="188" t="n">
        <f aca="false">R19/3.8-IF($U19=1,0.5,IF($U19=2,1.5,0))</f>
        <v>59.8684210526316</v>
      </c>
      <c r="T19" s="189" t="n">
        <f aca="false">RANK(S19,S$11:S$19,0)</f>
        <v>9</v>
      </c>
      <c r="U19" s="189"/>
      <c r="V19" s="189"/>
      <c r="W19" s="187" t="n">
        <f aca="false">L19+O19+R19</f>
        <v>699</v>
      </c>
      <c r="X19" s="190"/>
      <c r="Y19" s="188" t="n">
        <f aca="false">ROUND(SUM(M19,P19,S19)/3,3)</f>
        <v>61.316</v>
      </c>
      <c r="Z19" s="189"/>
      <c r="AA19" s="189" t="n">
        <v>3</v>
      </c>
    </row>
    <row r="20" s="191" customFormat="true" ht="30" hidden="false" customHeight="true" outlineLevel="0" collapsed="false">
      <c r="A20" s="202"/>
      <c r="B20" s="203"/>
      <c r="C20" s="141"/>
      <c r="D20" s="204"/>
      <c r="E20" s="130"/>
      <c r="F20" s="131"/>
      <c r="G20" s="205"/>
      <c r="H20" s="206"/>
      <c r="I20" s="206"/>
      <c r="J20" s="206"/>
      <c r="K20" s="207"/>
      <c r="L20" s="208"/>
      <c r="M20" s="209"/>
      <c r="N20" s="210"/>
      <c r="O20" s="208"/>
      <c r="P20" s="209"/>
      <c r="Q20" s="210"/>
      <c r="R20" s="208"/>
      <c r="S20" s="209"/>
      <c r="T20" s="210"/>
      <c r="U20" s="210"/>
      <c r="V20" s="210"/>
      <c r="W20" s="208"/>
      <c r="X20" s="208"/>
      <c r="Y20" s="211"/>
      <c r="Z20" s="210"/>
    </row>
    <row r="21" customFormat="false" ht="30" hidden="false" customHeight="true" outlineLevel="0" collapsed="false">
      <c r="A21" s="212"/>
      <c r="B21" s="212"/>
      <c r="C21" s="212"/>
      <c r="D21" s="212" t="s">
        <v>447</v>
      </c>
      <c r="E21" s="212"/>
      <c r="F21" s="212"/>
      <c r="G21" s="212"/>
      <c r="H21" s="212"/>
      <c r="I21" s="212"/>
      <c r="J21" s="212"/>
      <c r="K21" s="134" t="s">
        <v>448</v>
      </c>
      <c r="L21" s="136"/>
      <c r="M21" s="134"/>
      <c r="N21" s="212"/>
      <c r="O21" s="213"/>
      <c r="P21" s="214"/>
      <c r="Q21" s="212"/>
      <c r="R21" s="213"/>
      <c r="S21" s="214"/>
      <c r="T21" s="212"/>
      <c r="U21" s="212"/>
      <c r="V21" s="212"/>
      <c r="W21" s="212"/>
      <c r="X21" s="212"/>
      <c r="Y21" s="214"/>
      <c r="Z21" s="212"/>
    </row>
    <row r="22" customFormat="false" ht="40.2" hidden="false" customHeight="true" outlineLevel="0" collapsed="false">
      <c r="A22" s="212"/>
      <c r="B22" s="212"/>
      <c r="C22" s="212"/>
      <c r="D22" s="212" t="s">
        <v>449</v>
      </c>
      <c r="E22" s="212"/>
      <c r="F22" s="212"/>
      <c r="G22" s="212"/>
      <c r="H22" s="212"/>
      <c r="I22" s="212"/>
      <c r="J22" s="212"/>
      <c r="K22" s="134" t="s">
        <v>450</v>
      </c>
      <c r="L22" s="136"/>
      <c r="M22" s="137"/>
      <c r="O22" s="213"/>
      <c r="P22" s="214"/>
      <c r="Q22" s="212"/>
      <c r="R22" s="213"/>
      <c r="S22" s="214"/>
      <c r="T22" s="212"/>
      <c r="U22" s="212"/>
      <c r="V22" s="212"/>
      <c r="W22" s="212"/>
      <c r="X22" s="212"/>
      <c r="Y22" s="214"/>
      <c r="Z22" s="212"/>
    </row>
    <row r="23" customFormat="false" ht="13.2" hidden="false" customHeight="false" outlineLevel="0" collapsed="false">
      <c r="K23" s="134"/>
      <c r="L23" s="136"/>
      <c r="M23" s="134"/>
    </row>
    <row r="24" customFormat="false" ht="13.2" hidden="false" customHeight="false" outlineLevel="0" collapsed="false">
      <c r="K24" s="134"/>
      <c r="L24" s="136"/>
      <c r="M24" s="134"/>
    </row>
  </sheetData>
  <mergeCells count="25">
    <mergeCell ref="A3:AA3"/>
    <mergeCell ref="A4:AA4"/>
    <mergeCell ref="A5:AA5"/>
    <mergeCell ref="A6:AA6"/>
    <mergeCell ref="A7:AA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  <mergeCell ref="AA9:AA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3.66"/>
    <col collapsed="false" customWidth="true" hidden="true" outlineLevel="0" max="2" min="2" style="142" width="4.66"/>
    <col collapsed="false" customWidth="true" hidden="true" outlineLevel="0" max="3" min="3" style="142" width="8.66"/>
    <col collapsed="false" customWidth="true" hidden="false" outlineLevel="0" max="4" min="4" style="142" width="17.32"/>
    <col collapsed="false" customWidth="true" hidden="false" outlineLevel="0" max="5" min="5" style="142" width="7.66"/>
    <col collapsed="false" customWidth="true" hidden="false" outlineLevel="0" max="6" min="6" style="142" width="4.66"/>
    <col collapsed="false" customWidth="true" hidden="false" outlineLevel="0" max="7" min="7" style="142" width="29.43"/>
    <col collapsed="false" customWidth="true" hidden="false" outlineLevel="0" max="8" min="8" style="142" width="7.66"/>
    <col collapsed="false" customWidth="true" hidden="false" outlineLevel="0" max="9" min="9" style="142" width="16.66"/>
    <col collapsed="false" customWidth="true" hidden="true" outlineLevel="0" max="10" min="10" style="142" width="12.66"/>
    <col collapsed="false" customWidth="true" hidden="false" outlineLevel="0" max="11" min="11" style="142" width="23.87"/>
    <col collapsed="false" customWidth="true" hidden="false" outlineLevel="0" max="12" min="12" style="143" width="5.99"/>
    <col collapsed="false" customWidth="true" hidden="false" outlineLevel="0" max="13" min="13" style="144" width="8.66"/>
    <col collapsed="false" customWidth="true" hidden="false" outlineLevel="0" max="14" min="14" style="142" width="3.66"/>
    <col collapsed="false" customWidth="true" hidden="false" outlineLevel="0" max="15" min="15" style="143" width="6.32"/>
    <col collapsed="false" customWidth="true" hidden="false" outlineLevel="0" max="16" min="16" style="144" width="8.66"/>
    <col collapsed="false" customWidth="true" hidden="false" outlineLevel="0" max="17" min="17" style="142" width="3.66"/>
    <col collapsed="false" customWidth="true" hidden="false" outlineLevel="0" max="18" min="18" style="143" width="5.66"/>
    <col collapsed="false" customWidth="true" hidden="false" outlineLevel="0" max="19" min="19" style="144" width="8.66"/>
    <col collapsed="false" customWidth="true" hidden="false" outlineLevel="0" max="20" min="20" style="142" width="3.66"/>
    <col collapsed="false" customWidth="true" hidden="false" outlineLevel="0" max="22" min="21" style="142" width="4.87"/>
    <col collapsed="false" customWidth="true" hidden="false" outlineLevel="0" max="23" min="23" style="142" width="6.66"/>
    <col collapsed="false" customWidth="true" hidden="true" outlineLevel="0" max="24" min="24" style="142" width="6.66"/>
    <col collapsed="false" customWidth="true" hidden="false" outlineLevel="0" max="25" min="25" style="144" width="9.66"/>
    <col collapsed="false" customWidth="true" hidden="false" outlineLevel="0" max="26" min="26" style="142" width="6.66"/>
    <col collapsed="false" customWidth="false" hidden="false" outlineLevel="0" max="257" min="27" style="142" width="9.1"/>
  </cols>
  <sheetData>
    <row r="1" s="146" customFormat="true" ht="13.8" hidden="false" customHeight="false" outlineLevel="0" collapsed="false">
      <c r="A1" s="145" t="s">
        <v>453</v>
      </c>
      <c r="D1" s="147"/>
      <c r="E1" s="145" t="s">
        <v>454</v>
      </c>
      <c r="F1" s="147"/>
      <c r="G1" s="147"/>
      <c r="H1" s="145" t="s">
        <v>455</v>
      </c>
      <c r="K1" s="147"/>
      <c r="L1" s="148"/>
      <c r="M1" s="149" t="s">
        <v>456</v>
      </c>
      <c r="N1" s="150"/>
      <c r="O1" s="148"/>
      <c r="P1" s="149" t="s">
        <v>457</v>
      </c>
      <c r="Q1" s="150"/>
      <c r="R1" s="148"/>
      <c r="S1" s="149" t="s">
        <v>458</v>
      </c>
      <c r="T1" s="150"/>
      <c r="U1" s="150"/>
      <c r="V1" s="150"/>
      <c r="W1" s="150"/>
      <c r="X1" s="150"/>
      <c r="Y1" s="151" t="s">
        <v>459</v>
      </c>
      <c r="Z1" s="150"/>
      <c r="AB1" s="152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R1" s="154"/>
    </row>
    <row r="2" s="2" customFormat="true" ht="7.5" hidden="tru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6"/>
      <c r="M2" s="157"/>
      <c r="N2" s="158"/>
      <c r="O2" s="159"/>
      <c r="P2" s="157"/>
      <c r="Q2" s="158"/>
      <c r="R2" s="159"/>
      <c r="S2" s="157"/>
      <c r="T2" s="158"/>
      <c r="Y2" s="160"/>
    </row>
    <row r="3" customFormat="false" ht="44.4" hidden="false" customHeight="true" outlineLevel="0" collapsed="false">
      <c r="A3" s="161" t="s">
        <v>52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</row>
    <row r="4" s="162" customFormat="true" ht="15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63" customFormat="true" ht="15.9" hidden="false" customHeight="true" outlineLevel="0" collapsed="false">
      <c r="A5" s="8" t="s">
        <v>46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7" customFormat="true" ht="15.9" hidden="false" customHeight="true" outlineLevel="0" collapsed="false">
      <c r="A6" s="164" t="s">
        <v>50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</row>
    <row r="7" customFormat="false" ht="15" hidden="false" customHeight="true" outlineLevel="0" collapsed="false">
      <c r="A7" s="165" t="s">
        <v>526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s="171" customFormat="true" ht="15" hidden="false" customHeight="true" outlineLevel="0" collapsed="false">
      <c r="A8" s="9" t="s">
        <v>4</v>
      </c>
      <c r="B8" s="166"/>
      <c r="C8" s="166"/>
      <c r="D8" s="167"/>
      <c r="E8" s="167"/>
      <c r="F8" s="167"/>
      <c r="G8" s="167"/>
      <c r="H8" s="167"/>
      <c r="I8" s="168"/>
      <c r="J8" s="168"/>
      <c r="K8" s="166"/>
      <c r="L8" s="169"/>
      <c r="M8" s="170"/>
      <c r="O8" s="169"/>
      <c r="P8" s="172"/>
      <c r="R8" s="169"/>
      <c r="S8" s="172"/>
      <c r="Z8" s="15" t="s">
        <v>514</v>
      </c>
    </row>
    <row r="9" s="178" customFormat="true" ht="20.1" hidden="false" customHeight="true" outlineLevel="0" collapsed="false">
      <c r="A9" s="173" t="s">
        <v>464</v>
      </c>
      <c r="B9" s="16" t="s">
        <v>7</v>
      </c>
      <c r="C9" s="16" t="s">
        <v>8</v>
      </c>
      <c r="D9" s="174" t="s">
        <v>465</v>
      </c>
      <c r="E9" s="174" t="s">
        <v>10</v>
      </c>
      <c r="F9" s="173" t="s">
        <v>11</v>
      </c>
      <c r="G9" s="174" t="s">
        <v>466</v>
      </c>
      <c r="H9" s="174" t="s">
        <v>10</v>
      </c>
      <c r="I9" s="174" t="s">
        <v>13</v>
      </c>
      <c r="J9" s="174"/>
      <c r="K9" s="174" t="s">
        <v>15</v>
      </c>
      <c r="L9" s="175" t="s">
        <v>467</v>
      </c>
      <c r="M9" s="175"/>
      <c r="N9" s="175"/>
      <c r="O9" s="175" t="s">
        <v>468</v>
      </c>
      <c r="P9" s="175"/>
      <c r="Q9" s="175"/>
      <c r="R9" s="175" t="s">
        <v>469</v>
      </c>
      <c r="S9" s="175"/>
      <c r="T9" s="175"/>
      <c r="U9" s="176" t="s">
        <v>470</v>
      </c>
      <c r="V9" s="16" t="s">
        <v>471</v>
      </c>
      <c r="W9" s="173" t="s">
        <v>472</v>
      </c>
      <c r="X9" s="16" t="s">
        <v>473</v>
      </c>
      <c r="Y9" s="177" t="s">
        <v>474</v>
      </c>
      <c r="Z9" s="177" t="s">
        <v>475</v>
      </c>
    </row>
    <row r="10" s="178" customFormat="true" ht="39.9" hidden="false" customHeight="true" outlineLevel="0" collapsed="false">
      <c r="A10" s="173"/>
      <c r="B10" s="16"/>
      <c r="C10" s="16"/>
      <c r="D10" s="174"/>
      <c r="E10" s="174"/>
      <c r="F10" s="173"/>
      <c r="G10" s="174"/>
      <c r="H10" s="174"/>
      <c r="I10" s="174"/>
      <c r="J10" s="174"/>
      <c r="K10" s="174"/>
      <c r="L10" s="179" t="s">
        <v>476</v>
      </c>
      <c r="M10" s="180" t="s">
        <v>477</v>
      </c>
      <c r="N10" s="181" t="s">
        <v>464</v>
      </c>
      <c r="O10" s="179" t="s">
        <v>476</v>
      </c>
      <c r="P10" s="180" t="s">
        <v>477</v>
      </c>
      <c r="Q10" s="181" t="s">
        <v>464</v>
      </c>
      <c r="R10" s="179" t="s">
        <v>476</v>
      </c>
      <c r="S10" s="180" t="s">
        <v>477</v>
      </c>
      <c r="T10" s="181" t="s">
        <v>464</v>
      </c>
      <c r="U10" s="176"/>
      <c r="V10" s="16"/>
      <c r="W10" s="173"/>
      <c r="X10" s="16"/>
      <c r="Y10" s="177"/>
      <c r="Z10" s="177"/>
    </row>
    <row r="11" s="191" customFormat="true" ht="41.4" hidden="false" customHeight="true" outlineLevel="0" collapsed="false">
      <c r="A11" s="182" t="n">
        <v>1</v>
      </c>
      <c r="B11" s="183"/>
      <c r="C11" s="184"/>
      <c r="D11" s="193" t="s">
        <v>411</v>
      </c>
      <c r="E11" s="230" t="s">
        <v>412</v>
      </c>
      <c r="F11" s="231" t="s">
        <v>396</v>
      </c>
      <c r="G11" s="235" t="s">
        <v>413</v>
      </c>
      <c r="H11" s="197" t="s">
        <v>414</v>
      </c>
      <c r="I11" s="200" t="s">
        <v>36</v>
      </c>
      <c r="J11" s="200" t="s">
        <v>37</v>
      </c>
      <c r="K11" s="261" t="s">
        <v>38</v>
      </c>
      <c r="L11" s="187" t="n">
        <v>264.5</v>
      </c>
      <c r="M11" s="188" t="n">
        <f aca="false">L11/3.8-IF($U11=1,2,0)</f>
        <v>69.6052631578947</v>
      </c>
      <c r="N11" s="189" t="n">
        <f aca="false">RANK(M11,M$11:M$20,0)</f>
        <v>1</v>
      </c>
      <c r="O11" s="187" t="n">
        <v>267.5</v>
      </c>
      <c r="P11" s="188" t="n">
        <f aca="false">O11/3.8-IF($U11=1,2,0)</f>
        <v>70.3947368421053</v>
      </c>
      <c r="Q11" s="189" t="n">
        <f aca="false">RANK(P11,P$11:P$20,0)</f>
        <v>1</v>
      </c>
      <c r="R11" s="187" t="n">
        <v>265</v>
      </c>
      <c r="S11" s="188" t="n">
        <f aca="false">R11/3.8-IF($U11=1,2,0)</f>
        <v>69.7368421052632</v>
      </c>
      <c r="T11" s="189" t="n">
        <f aca="false">RANK(S11,S$11:S$20,0)</f>
        <v>1</v>
      </c>
      <c r="U11" s="189"/>
      <c r="V11" s="189"/>
      <c r="W11" s="187" t="n">
        <f aca="false">L11+O11+R11</f>
        <v>797</v>
      </c>
      <c r="X11" s="190"/>
      <c r="Y11" s="188" t="n">
        <f aca="false">ROUND(SUM(M11,P11,S11)/3,3)</f>
        <v>69.912</v>
      </c>
      <c r="Z11" s="189" t="s">
        <v>33</v>
      </c>
    </row>
    <row r="12" s="191" customFormat="true" ht="41.4" hidden="false" customHeight="true" outlineLevel="0" collapsed="false">
      <c r="A12" s="182" t="n">
        <v>2</v>
      </c>
      <c r="B12" s="183"/>
      <c r="C12" s="192"/>
      <c r="D12" s="193" t="s">
        <v>394</v>
      </c>
      <c r="E12" s="230" t="s">
        <v>395</v>
      </c>
      <c r="F12" s="231" t="s">
        <v>396</v>
      </c>
      <c r="G12" s="279" t="s">
        <v>506</v>
      </c>
      <c r="H12" s="197" t="s">
        <v>398</v>
      </c>
      <c r="I12" s="200" t="s">
        <v>399</v>
      </c>
      <c r="J12" s="200" t="s">
        <v>53</v>
      </c>
      <c r="K12" s="261" t="s">
        <v>400</v>
      </c>
      <c r="L12" s="187" t="n">
        <v>259</v>
      </c>
      <c r="M12" s="188" t="n">
        <f aca="false">L12/3.8-IF($U12=1,2,0)</f>
        <v>68.1578947368421</v>
      </c>
      <c r="N12" s="189" t="n">
        <f aca="false">RANK(M12,M$11:M$20,0)</f>
        <v>2</v>
      </c>
      <c r="O12" s="187" t="n">
        <v>259.5</v>
      </c>
      <c r="P12" s="188" t="n">
        <f aca="false">O12/3.8-IF($U12=1,2,0)</f>
        <v>68.2894736842105</v>
      </c>
      <c r="Q12" s="189" t="n">
        <f aca="false">RANK(P12,P$11:P$20,0)</f>
        <v>2</v>
      </c>
      <c r="R12" s="187" t="n">
        <v>258</v>
      </c>
      <c r="S12" s="188" t="n">
        <f aca="false">R12/3.8-IF($U12=1,2,0)</f>
        <v>67.8947368421053</v>
      </c>
      <c r="T12" s="189" t="n">
        <f aca="false">RANK(S12,S$11:S$20,0)</f>
        <v>2</v>
      </c>
      <c r="U12" s="189"/>
      <c r="V12" s="189"/>
      <c r="W12" s="187" t="n">
        <f aca="false">L12+O12+R12</f>
        <v>776.5</v>
      </c>
      <c r="X12" s="190"/>
      <c r="Y12" s="188" t="n">
        <f aca="false">ROUND(SUM(M12,P12,S12)/3,3)</f>
        <v>68.114</v>
      </c>
      <c r="Z12" s="189" t="s">
        <v>33</v>
      </c>
    </row>
    <row r="13" s="191" customFormat="true" ht="41.4" hidden="false" customHeight="true" outlineLevel="0" collapsed="false">
      <c r="A13" s="182" t="n">
        <v>3</v>
      </c>
      <c r="B13" s="183"/>
      <c r="C13" s="184"/>
      <c r="D13" s="318" t="s">
        <v>388</v>
      </c>
      <c r="E13" s="230" t="s">
        <v>389</v>
      </c>
      <c r="F13" s="300" t="s">
        <v>73</v>
      </c>
      <c r="G13" s="64" t="s">
        <v>390</v>
      </c>
      <c r="H13" s="40" t="s">
        <v>391</v>
      </c>
      <c r="I13" s="200" t="s">
        <v>392</v>
      </c>
      <c r="J13" s="74" t="s">
        <v>144</v>
      </c>
      <c r="K13" s="261" t="s">
        <v>145</v>
      </c>
      <c r="L13" s="187" t="n">
        <v>250.5</v>
      </c>
      <c r="M13" s="188" t="n">
        <f aca="false">L13/3.8-IF($U13=1,2,0)</f>
        <v>65.921052631579</v>
      </c>
      <c r="N13" s="189" t="n">
        <f aca="false">RANK(M13,M$11:M$20,0)</f>
        <v>3</v>
      </c>
      <c r="O13" s="187" t="n">
        <v>257</v>
      </c>
      <c r="P13" s="188" t="n">
        <f aca="false">O13/3.8-IF($U13=1,2,0)</f>
        <v>67.6315789473684</v>
      </c>
      <c r="Q13" s="189" t="n">
        <f aca="false">RANK(P13,P$11:P$20,0)</f>
        <v>3</v>
      </c>
      <c r="R13" s="187" t="n">
        <v>254.5</v>
      </c>
      <c r="S13" s="188" t="n">
        <f aca="false">R13/3.8-IF($U13=1,2,0)</f>
        <v>66.9736842105263</v>
      </c>
      <c r="T13" s="189" t="n">
        <f aca="false">RANK(S13,S$11:S$20,0)</f>
        <v>3</v>
      </c>
      <c r="U13" s="189"/>
      <c r="V13" s="189"/>
      <c r="W13" s="187" t="n">
        <f aca="false">L13+O13+R13</f>
        <v>762</v>
      </c>
      <c r="X13" s="190"/>
      <c r="Y13" s="188" t="n">
        <f aca="false">ROUND(SUM(M13,P13,S13)/3,3)</f>
        <v>66.842</v>
      </c>
      <c r="Z13" s="189" t="s">
        <v>33</v>
      </c>
    </row>
    <row r="14" s="191" customFormat="true" ht="41.4" hidden="false" customHeight="true" outlineLevel="0" collapsed="false">
      <c r="A14" s="182" t="n">
        <v>4</v>
      </c>
      <c r="B14" s="183"/>
      <c r="C14" s="184"/>
      <c r="D14" s="281" t="s">
        <v>350</v>
      </c>
      <c r="E14" s="230" t="s">
        <v>351</v>
      </c>
      <c r="F14" s="243" t="n">
        <v>1</v>
      </c>
      <c r="G14" s="279" t="s">
        <v>352</v>
      </c>
      <c r="H14" s="282" t="s">
        <v>353</v>
      </c>
      <c r="I14" s="200" t="s">
        <v>354</v>
      </c>
      <c r="J14" s="284" t="s">
        <v>355</v>
      </c>
      <c r="K14" s="261" t="s">
        <v>356</v>
      </c>
      <c r="L14" s="187" t="n">
        <v>239</v>
      </c>
      <c r="M14" s="188" t="n">
        <f aca="false">L14/3.8-IF($U14=1,2,0)</f>
        <v>62.8947368421053</v>
      </c>
      <c r="N14" s="189" t="n">
        <f aca="false">RANK(M14,M$11:M$20,0)</f>
        <v>5</v>
      </c>
      <c r="O14" s="187" t="n">
        <v>244</v>
      </c>
      <c r="P14" s="188" t="n">
        <f aca="false">O14/3.8-IF($U14=1,2,0)</f>
        <v>64.2105263157895</v>
      </c>
      <c r="Q14" s="189" t="n">
        <f aca="false">RANK(P14,P$11:P$20,0)</f>
        <v>5</v>
      </c>
      <c r="R14" s="187" t="n">
        <v>251</v>
      </c>
      <c r="S14" s="188" t="n">
        <f aca="false">R14/3.8-IF($U14=1,2,0)</f>
        <v>66.0526315789474</v>
      </c>
      <c r="T14" s="189" t="n">
        <f aca="false">RANK(S14,S$11:S$20,0)</f>
        <v>4</v>
      </c>
      <c r="U14" s="189"/>
      <c r="V14" s="189"/>
      <c r="W14" s="187" t="n">
        <f aca="false">L14+O14+R14</f>
        <v>734</v>
      </c>
      <c r="X14" s="190"/>
      <c r="Y14" s="188" t="n">
        <f aca="false">ROUND(SUM(M14,P14,S14)/3,3)</f>
        <v>64.386</v>
      </c>
      <c r="Z14" s="189" t="n">
        <v>1</v>
      </c>
    </row>
    <row r="15" s="191" customFormat="true" ht="41.4" hidden="false" customHeight="true" outlineLevel="0" collapsed="false">
      <c r="A15" s="182" t="n">
        <v>5</v>
      </c>
      <c r="B15" s="183"/>
      <c r="C15" s="192"/>
      <c r="D15" s="262" t="s">
        <v>87</v>
      </c>
      <c r="E15" s="263" t="s">
        <v>88</v>
      </c>
      <c r="F15" s="233" t="s">
        <v>33</v>
      </c>
      <c r="G15" s="249" t="s">
        <v>508</v>
      </c>
      <c r="H15" s="264" t="s">
        <v>90</v>
      </c>
      <c r="I15" s="200" t="s">
        <v>91</v>
      </c>
      <c r="J15" s="265" t="s">
        <v>92</v>
      </c>
      <c r="K15" s="261" t="s">
        <v>93</v>
      </c>
      <c r="L15" s="187" t="n">
        <v>236.5</v>
      </c>
      <c r="M15" s="188" t="n">
        <f aca="false">L15/3.8-IF($U15=1,2,0)</f>
        <v>62.2368421052632</v>
      </c>
      <c r="N15" s="189" t="n">
        <f aca="false">RANK(M15,M$11:M$20,0)</f>
        <v>7</v>
      </c>
      <c r="O15" s="187" t="n">
        <v>246.5</v>
      </c>
      <c r="P15" s="188" t="n">
        <f aca="false">O15/3.8-IF($U15=1,2,0)</f>
        <v>64.8684210526316</v>
      </c>
      <c r="Q15" s="189" t="n">
        <f aca="false">RANK(P15,P$11:P$20,0)</f>
        <v>4</v>
      </c>
      <c r="R15" s="187" t="n">
        <v>244.5</v>
      </c>
      <c r="S15" s="188" t="n">
        <f aca="false">R15/3.8-IF($U15=1,2,0)</f>
        <v>64.3421052631579</v>
      </c>
      <c r="T15" s="189" t="n">
        <f aca="false">RANK(S15,S$11:S$20,0)</f>
        <v>5</v>
      </c>
      <c r="U15" s="189"/>
      <c r="V15" s="189"/>
      <c r="W15" s="187" t="n">
        <f aca="false">L15+O15+R15</f>
        <v>727.5</v>
      </c>
      <c r="X15" s="190"/>
      <c r="Y15" s="188" t="n">
        <f aca="false">ROUND(SUM(M15,P15,S15)/3,3)</f>
        <v>63.816</v>
      </c>
      <c r="Z15" s="189" t="n">
        <v>2</v>
      </c>
    </row>
    <row r="16" s="191" customFormat="true" ht="41.4" hidden="false" customHeight="true" outlineLevel="0" collapsed="false">
      <c r="A16" s="182" t="n">
        <v>6</v>
      </c>
      <c r="B16" s="183"/>
      <c r="C16" s="192"/>
      <c r="D16" s="318" t="s">
        <v>139</v>
      </c>
      <c r="E16" s="230" t="s">
        <v>140</v>
      </c>
      <c r="F16" s="300" t="n">
        <v>2</v>
      </c>
      <c r="G16" s="319" t="s">
        <v>141</v>
      </c>
      <c r="H16" s="320" t="s">
        <v>142</v>
      </c>
      <c r="I16" s="200" t="s">
        <v>143</v>
      </c>
      <c r="J16" s="284" t="s">
        <v>144</v>
      </c>
      <c r="K16" s="261" t="s">
        <v>145</v>
      </c>
      <c r="L16" s="187" t="n">
        <v>240.5</v>
      </c>
      <c r="M16" s="188" t="n">
        <f aca="false">L16/3.8-IF($U16=1,2,0)</f>
        <v>63.2894736842105</v>
      </c>
      <c r="N16" s="189" t="n">
        <f aca="false">RANK(M16,M$11:M$20,0)</f>
        <v>4</v>
      </c>
      <c r="O16" s="187" t="n">
        <v>234</v>
      </c>
      <c r="P16" s="188" t="n">
        <f aca="false">O16/3.8-IF($U16=1,2,0)</f>
        <v>61.5789473684211</v>
      </c>
      <c r="Q16" s="189" t="n">
        <f aca="false">RANK(P16,P$11:P$20,0)</f>
        <v>7</v>
      </c>
      <c r="R16" s="187" t="n">
        <v>243</v>
      </c>
      <c r="S16" s="188" t="n">
        <f aca="false">R16/3.8-IF($U16=1,2,0)</f>
        <v>63.9473684210526</v>
      </c>
      <c r="T16" s="189" t="n">
        <f aca="false">RANK(S16,S$11:S$20,0)</f>
        <v>6</v>
      </c>
      <c r="U16" s="189"/>
      <c r="V16" s="189"/>
      <c r="W16" s="187" t="n">
        <f aca="false">L16+O16+R16</f>
        <v>717.5</v>
      </c>
      <c r="X16" s="190"/>
      <c r="Y16" s="188" t="n">
        <f aca="false">ROUND(SUM(M16,P16,S16)/3,3)</f>
        <v>62.939</v>
      </c>
      <c r="Z16" s="189" t="n">
        <v>2</v>
      </c>
    </row>
    <row r="17" s="191" customFormat="true" ht="41.4" hidden="false" customHeight="true" outlineLevel="0" collapsed="false">
      <c r="A17" s="182" t="n">
        <v>7</v>
      </c>
      <c r="B17" s="183"/>
      <c r="C17" s="192"/>
      <c r="D17" s="301" t="s">
        <v>403</v>
      </c>
      <c r="E17" s="302"/>
      <c r="F17" s="237" t="s">
        <v>73</v>
      </c>
      <c r="G17" s="232" t="s">
        <v>321</v>
      </c>
      <c r="H17" s="321" t="s">
        <v>322</v>
      </c>
      <c r="I17" s="200" t="s">
        <v>323</v>
      </c>
      <c r="J17" s="199" t="s">
        <v>53</v>
      </c>
      <c r="K17" s="261" t="s">
        <v>324</v>
      </c>
      <c r="L17" s="187" t="n">
        <v>239</v>
      </c>
      <c r="M17" s="188" t="n">
        <f aca="false">L17/3.8-IF($U17=1,2,0)</f>
        <v>62.8947368421053</v>
      </c>
      <c r="N17" s="189" t="n">
        <f aca="false">RANK(M17,M$11:M$20,0)</f>
        <v>5</v>
      </c>
      <c r="O17" s="187" t="n">
        <v>233.5</v>
      </c>
      <c r="P17" s="188" t="n">
        <f aca="false">O17/3.8-IF($U17=1,2,0)</f>
        <v>61.4473684210526</v>
      </c>
      <c r="Q17" s="189" t="n">
        <f aca="false">RANK(P17,P$11:P$20,0)</f>
        <v>9</v>
      </c>
      <c r="R17" s="187" t="n">
        <v>242</v>
      </c>
      <c r="S17" s="188" t="n">
        <f aca="false">R17/3.8-IF($U17=1,2,0)</f>
        <v>63.6842105263158</v>
      </c>
      <c r="T17" s="189" t="n">
        <f aca="false">RANK(S17,S$11:S$20,0)</f>
        <v>7</v>
      </c>
      <c r="U17" s="189"/>
      <c r="V17" s="189"/>
      <c r="W17" s="187" t="n">
        <f aca="false">L17+O17+R17</f>
        <v>714.5</v>
      </c>
      <c r="X17" s="190"/>
      <c r="Y17" s="188" t="n">
        <f aca="false">ROUND(SUM(M17,P17,S17)/3,3)</f>
        <v>62.675</v>
      </c>
      <c r="Z17" s="189" t="n">
        <v>2</v>
      </c>
    </row>
    <row r="18" s="191" customFormat="true" ht="41.4" hidden="false" customHeight="true" outlineLevel="0" collapsed="false">
      <c r="A18" s="182" t="n">
        <v>8</v>
      </c>
      <c r="B18" s="183"/>
      <c r="C18" s="192"/>
      <c r="D18" s="285" t="s">
        <v>272</v>
      </c>
      <c r="E18" s="230" t="s">
        <v>273</v>
      </c>
      <c r="F18" s="243" t="s">
        <v>33</v>
      </c>
      <c r="G18" s="196" t="s">
        <v>274</v>
      </c>
      <c r="H18" s="197" t="s">
        <v>275</v>
      </c>
      <c r="I18" s="200" t="s">
        <v>276</v>
      </c>
      <c r="J18" s="234" t="s">
        <v>277</v>
      </c>
      <c r="K18" s="261" t="s">
        <v>527</v>
      </c>
      <c r="L18" s="187" t="n">
        <v>229.5</v>
      </c>
      <c r="M18" s="188" t="n">
        <f aca="false">L18/3.8-IF($U18=1,2,0)</f>
        <v>60.3947368421053</v>
      </c>
      <c r="N18" s="189" t="n">
        <f aca="false">RANK(M18,M$11:M$20,0)</f>
        <v>9</v>
      </c>
      <c r="O18" s="187" t="n">
        <v>238.5</v>
      </c>
      <c r="P18" s="188" t="n">
        <f aca="false">O18/3.8-IF($U18=1,2,0)</f>
        <v>62.7631578947368</v>
      </c>
      <c r="Q18" s="189" t="n">
        <f aca="false">RANK(P18,P$11:P$20,0)</f>
        <v>6</v>
      </c>
      <c r="R18" s="187" t="n">
        <v>241.5</v>
      </c>
      <c r="S18" s="188" t="n">
        <f aca="false">R18/3.8-IF($U18=1,2,0)</f>
        <v>63.5526315789474</v>
      </c>
      <c r="T18" s="189" t="n">
        <f aca="false">RANK(S18,S$11:S$20,0)</f>
        <v>8</v>
      </c>
      <c r="U18" s="189"/>
      <c r="V18" s="189"/>
      <c r="W18" s="187" t="n">
        <f aca="false">L18+O18+R18</f>
        <v>709.5</v>
      </c>
      <c r="X18" s="190"/>
      <c r="Y18" s="188" t="n">
        <f aca="false">ROUND(SUM(M18,P18,S18)/3,3)</f>
        <v>62.237</v>
      </c>
      <c r="Z18" s="189" t="n">
        <v>2</v>
      </c>
    </row>
    <row r="19" s="191" customFormat="true" ht="41.4" hidden="false" customHeight="true" outlineLevel="0" collapsed="false">
      <c r="A19" s="182" t="n">
        <v>9</v>
      </c>
      <c r="B19" s="183"/>
      <c r="C19" s="192"/>
      <c r="D19" s="318" t="s">
        <v>442</v>
      </c>
      <c r="E19" s="230"/>
      <c r="F19" s="300" t="s">
        <v>73</v>
      </c>
      <c r="G19" s="115" t="s">
        <v>443</v>
      </c>
      <c r="H19" s="116" t="s">
        <v>444</v>
      </c>
      <c r="I19" s="200" t="s">
        <v>445</v>
      </c>
      <c r="J19" s="127" t="s">
        <v>144</v>
      </c>
      <c r="K19" s="261" t="s">
        <v>446</v>
      </c>
      <c r="L19" s="187" t="n">
        <v>232</v>
      </c>
      <c r="M19" s="188" t="n">
        <f aca="false">L19/3.8-IF($U19=1,2,0)</f>
        <v>61.0526315789474</v>
      </c>
      <c r="N19" s="189" t="n">
        <f aca="false">RANK(M19,M$11:M$20,0)</f>
        <v>8</v>
      </c>
      <c r="O19" s="187" t="n">
        <v>234</v>
      </c>
      <c r="P19" s="188" t="n">
        <f aca="false">O19/3.8-IF($U19=1,2,0)</f>
        <v>61.5789473684211</v>
      </c>
      <c r="Q19" s="189" t="n">
        <f aca="false">RANK(P19,P$11:P$20,0)</f>
        <v>7</v>
      </c>
      <c r="R19" s="187" t="n">
        <v>238.5</v>
      </c>
      <c r="S19" s="188" t="n">
        <f aca="false">R19/3.8-IF($U19=1,2,0)</f>
        <v>62.7631578947368</v>
      </c>
      <c r="T19" s="189" t="n">
        <f aca="false">RANK(S19,S$11:S$20,0)</f>
        <v>10</v>
      </c>
      <c r="U19" s="189"/>
      <c r="V19" s="189"/>
      <c r="W19" s="187" t="n">
        <f aca="false">L19+O19+R19</f>
        <v>704.5</v>
      </c>
      <c r="X19" s="190"/>
      <c r="Y19" s="188" t="n">
        <f aca="false">ROUND(SUM(M19,P19,S19)/3,3)</f>
        <v>61.798</v>
      </c>
      <c r="Z19" s="189" t="n">
        <v>3</v>
      </c>
    </row>
    <row r="20" s="191" customFormat="true" ht="41.4" hidden="false" customHeight="true" outlineLevel="0" collapsed="false">
      <c r="A20" s="182" t="n">
        <v>10</v>
      </c>
      <c r="B20" s="183"/>
      <c r="C20" s="184"/>
      <c r="D20" s="318" t="s">
        <v>232</v>
      </c>
      <c r="E20" s="23" t="s">
        <v>233</v>
      </c>
      <c r="F20" s="231" t="s">
        <v>73</v>
      </c>
      <c r="G20" s="235" t="s">
        <v>528</v>
      </c>
      <c r="H20" s="197" t="s">
        <v>235</v>
      </c>
      <c r="I20" s="200" t="s">
        <v>236</v>
      </c>
      <c r="J20" s="200" t="s">
        <v>108</v>
      </c>
      <c r="K20" s="261" t="s">
        <v>529</v>
      </c>
      <c r="L20" s="187" t="n">
        <v>224</v>
      </c>
      <c r="M20" s="188" t="n">
        <f aca="false">L20/3.8-IF($U20=1,2,0)</f>
        <v>58.9473684210526</v>
      </c>
      <c r="N20" s="189" t="n">
        <f aca="false">RANK(M20,M$11:M$20,0)</f>
        <v>10</v>
      </c>
      <c r="O20" s="187" t="n">
        <v>227</v>
      </c>
      <c r="P20" s="188" t="n">
        <f aca="false">O20/3.8-IF($U20=1,2,0)</f>
        <v>59.7368421052632</v>
      </c>
      <c r="Q20" s="189" t="n">
        <f aca="false">RANK(P20,P$11:P$20,0)</f>
        <v>10</v>
      </c>
      <c r="R20" s="187" t="n">
        <v>239</v>
      </c>
      <c r="S20" s="188" t="n">
        <f aca="false">R20/3.8-IF($U20=1,2,0)</f>
        <v>62.8947368421053</v>
      </c>
      <c r="T20" s="189" t="n">
        <f aca="false">RANK(S20,S$11:S$20,0)</f>
        <v>9</v>
      </c>
      <c r="U20" s="189"/>
      <c r="V20" s="189"/>
      <c r="W20" s="187" t="n">
        <f aca="false">L20+O20+R20</f>
        <v>690</v>
      </c>
      <c r="X20" s="190"/>
      <c r="Y20" s="188" t="n">
        <f aca="false">ROUND(SUM(M20,P20,S20)/3,3)</f>
        <v>60.526</v>
      </c>
      <c r="Z20" s="189" t="n">
        <v>3</v>
      </c>
    </row>
    <row r="21" s="191" customFormat="true" ht="22.5" hidden="false" customHeight="true" outlineLevel="0" collapsed="false">
      <c r="A21" s="202"/>
      <c r="B21" s="203"/>
      <c r="C21" s="286"/>
      <c r="D21" s="322"/>
      <c r="E21" s="323"/>
      <c r="F21" s="324"/>
      <c r="G21" s="325"/>
      <c r="H21" s="326"/>
      <c r="I21" s="327"/>
      <c r="J21" s="327"/>
      <c r="K21" s="327"/>
      <c r="L21" s="295"/>
      <c r="M21" s="209"/>
      <c r="N21" s="210"/>
      <c r="O21" s="295"/>
      <c r="P21" s="209"/>
      <c r="Q21" s="210"/>
      <c r="R21" s="295"/>
      <c r="S21" s="209"/>
      <c r="T21" s="210"/>
      <c r="U21" s="210"/>
      <c r="V21" s="210"/>
      <c r="W21" s="295"/>
      <c r="X21" s="208"/>
      <c r="Y21" s="209"/>
      <c r="Z21" s="210"/>
    </row>
    <row r="22" customFormat="false" ht="30" hidden="false" customHeight="true" outlineLevel="0" collapsed="false">
      <c r="A22" s="212"/>
      <c r="B22" s="212"/>
      <c r="C22" s="212"/>
      <c r="D22" s="212" t="s">
        <v>447</v>
      </c>
      <c r="E22" s="212"/>
      <c r="F22" s="212"/>
      <c r="G22" s="212"/>
      <c r="H22" s="212"/>
      <c r="I22" s="212"/>
      <c r="J22" s="212"/>
      <c r="K22" s="134" t="s">
        <v>448</v>
      </c>
      <c r="L22" s="136"/>
      <c r="M22" s="134"/>
      <c r="N22" s="212"/>
      <c r="O22" s="213"/>
      <c r="P22" s="214"/>
      <c r="Q22" s="212"/>
      <c r="R22" s="213"/>
      <c r="S22" s="214"/>
      <c r="T22" s="212"/>
      <c r="U22" s="212"/>
      <c r="V22" s="212"/>
      <c r="W22" s="212"/>
      <c r="X22" s="212"/>
      <c r="Y22" s="214"/>
      <c r="Z22" s="212"/>
    </row>
    <row r="23" customFormat="false" ht="40.2" hidden="false" customHeight="true" outlineLevel="0" collapsed="false">
      <c r="A23" s="212"/>
      <c r="B23" s="212"/>
      <c r="C23" s="212"/>
      <c r="D23" s="212" t="s">
        <v>449</v>
      </c>
      <c r="E23" s="212"/>
      <c r="F23" s="212"/>
      <c r="G23" s="212"/>
      <c r="H23" s="212"/>
      <c r="I23" s="212"/>
      <c r="J23" s="212"/>
      <c r="K23" s="134" t="s">
        <v>450</v>
      </c>
      <c r="L23" s="136"/>
      <c r="M23" s="137"/>
      <c r="O23" s="213"/>
      <c r="P23" s="214"/>
      <c r="Q23" s="212"/>
      <c r="R23" s="213"/>
      <c r="S23" s="214"/>
      <c r="T23" s="212"/>
      <c r="U23" s="212"/>
      <c r="V23" s="212"/>
      <c r="W23" s="212"/>
      <c r="X23" s="212"/>
      <c r="Y23" s="214"/>
      <c r="Z23" s="212"/>
    </row>
    <row r="24" customFormat="false" ht="13.2" hidden="false" customHeight="false" outlineLevel="0" collapsed="false">
      <c r="K24" s="134"/>
      <c r="L24" s="136"/>
      <c r="M24" s="134"/>
    </row>
    <row r="25" customFormat="false" ht="13.2" hidden="false" customHeight="false" outlineLevel="0" collapsed="false">
      <c r="K25" s="134"/>
      <c r="L25" s="136"/>
      <c r="M25" s="134"/>
    </row>
  </sheetData>
  <mergeCells count="24">
    <mergeCell ref="A3:Z3"/>
    <mergeCell ref="A4:Z4"/>
    <mergeCell ref="A5:Z5"/>
    <mergeCell ref="A6:Z6"/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0.33"/>
  </cols>
  <sheetData>
    <row r="1" customFormat="false" ht="22.2" hidden="false" customHeight="true" outlineLevel="0" collapsed="false">
      <c r="A1" s="328" t="s">
        <v>530</v>
      </c>
    </row>
    <row r="2" customFormat="false" ht="22.2" hidden="false" customHeight="true" outlineLevel="0" collapsed="false">
      <c r="A2" s="134" t="s">
        <v>531</v>
      </c>
    </row>
    <row r="3" customFormat="false" ht="22.2" hidden="false" customHeight="true" outlineLevel="0" collapsed="false">
      <c r="A3" s="134" t="s">
        <v>532</v>
      </c>
    </row>
    <row r="4" customFormat="false" ht="22.2" hidden="false" customHeight="true" outlineLevel="0" collapsed="false">
      <c r="A4" s="134" t="s">
        <v>533</v>
      </c>
    </row>
    <row r="5" customFormat="false" ht="22.2" hidden="false" customHeight="true" outlineLevel="0" collapsed="false">
      <c r="A5" s="134" t="s">
        <v>534</v>
      </c>
    </row>
    <row r="6" customFormat="false" ht="22.2" hidden="false" customHeight="true" outlineLevel="0" collapsed="false">
      <c r="A6" s="134" t="s">
        <v>535</v>
      </c>
      <c r="D6" s="134"/>
    </row>
    <row r="7" customFormat="false" ht="22.2" hidden="false" customHeight="true" outlineLevel="0" collapsed="false">
      <c r="A7" s="134"/>
    </row>
    <row r="8" customFormat="false" ht="22.2" hidden="false" customHeight="true" outlineLevel="0" collapsed="false">
      <c r="A8" s="134" t="s">
        <v>536</v>
      </c>
    </row>
    <row r="9" customFormat="false" ht="22.2" hidden="false" customHeight="true" outlineLevel="0" collapsed="false">
      <c r="A9" s="134" t="s">
        <v>537</v>
      </c>
    </row>
    <row r="10" customFormat="false" ht="22.2" hidden="false" customHeight="true" outlineLevel="0" collapsed="false">
      <c r="A10" s="134" t="s">
        <v>538</v>
      </c>
    </row>
    <row r="11" customFormat="false" ht="22.2" hidden="false" customHeight="true" outlineLevel="0" collapsed="false">
      <c r="A11" s="134" t="s">
        <v>539</v>
      </c>
    </row>
    <row r="12" customFormat="false" ht="18.75" hidden="false" customHeight="true" outlineLevel="0" collapsed="false">
      <c r="A12" s="134" t="s">
        <v>540</v>
      </c>
    </row>
    <row r="13" customFormat="false" ht="18.75" hidden="false" customHeight="true" outlineLevel="0" collapsed="false">
      <c r="A13" s="134"/>
    </row>
    <row r="15" customFormat="false" ht="13.2" hidden="false" customHeight="false" outlineLevel="0" collapsed="false">
      <c r="A15" s="134" t="s">
        <v>447</v>
      </c>
      <c r="B15" s="135"/>
      <c r="C15" s="134"/>
      <c r="D15" s="134"/>
      <c r="E15" s="134"/>
      <c r="F15" s="134"/>
      <c r="G15" s="134" t="s">
        <v>448</v>
      </c>
      <c r="H15" s="136"/>
      <c r="I15" s="134"/>
    </row>
    <row r="16" customFormat="false" ht="13.2" hidden="false" customHeight="false" outlineLevel="0" collapsed="false">
      <c r="A16" s="134"/>
      <c r="B16" s="135"/>
      <c r="C16" s="134"/>
      <c r="D16" s="134"/>
      <c r="E16" s="134"/>
      <c r="F16" s="134"/>
      <c r="H16" s="136"/>
      <c r="I16" s="134"/>
    </row>
    <row r="17" customFormat="false" ht="19.8" hidden="false" customHeight="true" outlineLevel="0" collapsed="false">
      <c r="A17" s="134" t="s">
        <v>449</v>
      </c>
      <c r="B17" s="135"/>
      <c r="C17" s="134"/>
      <c r="D17" s="134"/>
      <c r="E17" s="134"/>
      <c r="F17" s="134"/>
      <c r="G17" s="134" t="s">
        <v>450</v>
      </c>
      <c r="H17" s="136"/>
      <c r="I17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3.66"/>
    <col collapsed="false" customWidth="true" hidden="true" outlineLevel="0" max="2" min="2" style="142" width="4.66"/>
    <col collapsed="false" customWidth="true" hidden="true" outlineLevel="0" max="3" min="3" style="142" width="8.66"/>
    <col collapsed="false" customWidth="true" hidden="false" outlineLevel="0" max="4" min="4" style="142" width="17.32"/>
    <col collapsed="false" customWidth="true" hidden="false" outlineLevel="0" max="5" min="5" style="142" width="7.66"/>
    <col collapsed="false" customWidth="true" hidden="false" outlineLevel="0" max="6" min="6" style="142" width="4.66"/>
    <col collapsed="false" customWidth="true" hidden="false" outlineLevel="0" max="7" min="7" style="142" width="26.99"/>
    <col collapsed="false" customWidth="true" hidden="false" outlineLevel="0" max="8" min="8" style="142" width="7.66"/>
    <col collapsed="false" customWidth="true" hidden="false" outlineLevel="0" max="9" min="9" style="142" width="13.99"/>
    <col collapsed="false" customWidth="true" hidden="true" outlineLevel="0" max="10" min="10" style="142" width="12.66"/>
    <col collapsed="false" customWidth="true" hidden="false" outlineLevel="0" max="11" min="11" style="142" width="23.55"/>
    <col collapsed="false" customWidth="true" hidden="false" outlineLevel="0" max="12" min="12" style="143" width="5.99"/>
    <col collapsed="false" customWidth="true" hidden="false" outlineLevel="0" max="13" min="13" style="144" width="8.66"/>
    <col collapsed="false" customWidth="true" hidden="false" outlineLevel="0" max="14" min="14" style="142" width="3.66"/>
    <col collapsed="false" customWidth="true" hidden="false" outlineLevel="0" max="15" min="15" style="143" width="6.32"/>
    <col collapsed="false" customWidth="true" hidden="false" outlineLevel="0" max="16" min="16" style="144" width="8.66"/>
    <col collapsed="false" customWidth="true" hidden="false" outlineLevel="0" max="17" min="17" style="142" width="3.66"/>
    <col collapsed="false" customWidth="true" hidden="false" outlineLevel="0" max="18" min="18" style="143" width="5.66"/>
    <col collapsed="false" customWidth="true" hidden="false" outlineLevel="0" max="19" min="19" style="144" width="8.66"/>
    <col collapsed="false" customWidth="true" hidden="false" outlineLevel="0" max="20" min="20" style="142" width="3.66"/>
    <col collapsed="false" customWidth="true" hidden="false" outlineLevel="0" max="22" min="21" style="142" width="4.87"/>
    <col collapsed="false" customWidth="true" hidden="false" outlineLevel="0" max="23" min="23" style="142" width="6.66"/>
    <col collapsed="false" customWidth="true" hidden="true" outlineLevel="0" max="24" min="24" style="142" width="6.66"/>
    <col collapsed="false" customWidth="true" hidden="false" outlineLevel="0" max="25" min="25" style="144" width="9.66"/>
    <col collapsed="false" customWidth="true" hidden="false" outlineLevel="0" max="26" min="26" style="142" width="6.66"/>
    <col collapsed="false" customWidth="false" hidden="false" outlineLevel="0" max="257" min="27" style="142" width="9.1"/>
  </cols>
  <sheetData>
    <row r="1" s="146" customFormat="true" ht="13.8" hidden="false" customHeight="false" outlineLevel="0" collapsed="false">
      <c r="A1" s="145" t="s">
        <v>453</v>
      </c>
      <c r="D1" s="147"/>
      <c r="E1" s="145" t="s">
        <v>454</v>
      </c>
      <c r="F1" s="147"/>
      <c r="G1" s="147"/>
      <c r="H1" s="145" t="s">
        <v>455</v>
      </c>
      <c r="K1" s="147"/>
      <c r="L1" s="148"/>
      <c r="M1" s="149" t="s">
        <v>456</v>
      </c>
      <c r="N1" s="150"/>
      <c r="O1" s="148"/>
      <c r="P1" s="149" t="s">
        <v>457</v>
      </c>
      <c r="Q1" s="150"/>
      <c r="R1" s="148"/>
      <c r="S1" s="149" t="s">
        <v>458</v>
      </c>
      <c r="T1" s="150"/>
      <c r="U1" s="150"/>
      <c r="V1" s="150"/>
      <c r="W1" s="150"/>
      <c r="X1" s="150"/>
      <c r="Y1" s="151" t="s">
        <v>459</v>
      </c>
      <c r="Z1" s="150"/>
      <c r="AB1" s="152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R1" s="154"/>
    </row>
    <row r="2" s="2" customFormat="true" ht="7.5" hidden="tru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6"/>
      <c r="M2" s="157"/>
      <c r="N2" s="158"/>
      <c r="O2" s="159"/>
      <c r="P2" s="157"/>
      <c r="Q2" s="158"/>
      <c r="R2" s="159"/>
      <c r="S2" s="157"/>
      <c r="T2" s="158"/>
      <c r="Y2" s="160"/>
    </row>
    <row r="3" customFormat="false" ht="41.25" hidden="false" customHeight="true" outlineLevel="0" collapsed="false">
      <c r="A3" s="161" t="s">
        <v>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</row>
    <row r="4" s="162" customFormat="true" ht="15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63" customFormat="true" ht="15.9" hidden="false" customHeight="true" outlineLevel="0" collapsed="false">
      <c r="A5" s="8" t="s">
        <v>46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7" customFormat="true" ht="15.9" hidden="false" customHeight="true" outlineLevel="0" collapsed="false">
      <c r="A6" s="164" t="s">
        <v>461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</row>
    <row r="7" customFormat="false" ht="15" hidden="false" customHeight="true" outlineLevel="0" collapsed="false">
      <c r="A7" s="165" t="s">
        <v>462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s="171" customFormat="true" ht="15" hidden="false" customHeight="true" outlineLevel="0" collapsed="false">
      <c r="A8" s="9" t="s">
        <v>4</v>
      </c>
      <c r="B8" s="166"/>
      <c r="C8" s="166"/>
      <c r="D8" s="167"/>
      <c r="E8" s="167"/>
      <c r="F8" s="167"/>
      <c r="G8" s="167"/>
      <c r="H8" s="167"/>
      <c r="I8" s="168"/>
      <c r="J8" s="168"/>
      <c r="K8" s="166"/>
      <c r="L8" s="169"/>
      <c r="M8" s="170"/>
      <c r="O8" s="169"/>
      <c r="P8" s="172"/>
      <c r="R8" s="169"/>
      <c r="S8" s="172"/>
      <c r="Z8" s="15" t="s">
        <v>463</v>
      </c>
    </row>
    <row r="9" s="178" customFormat="true" ht="20.1" hidden="false" customHeight="true" outlineLevel="0" collapsed="false">
      <c r="A9" s="173" t="s">
        <v>464</v>
      </c>
      <c r="B9" s="16" t="s">
        <v>7</v>
      </c>
      <c r="C9" s="16" t="s">
        <v>8</v>
      </c>
      <c r="D9" s="174" t="s">
        <v>465</v>
      </c>
      <c r="E9" s="174" t="s">
        <v>10</v>
      </c>
      <c r="F9" s="173" t="s">
        <v>11</v>
      </c>
      <c r="G9" s="174" t="s">
        <v>466</v>
      </c>
      <c r="H9" s="174" t="s">
        <v>10</v>
      </c>
      <c r="I9" s="174" t="s">
        <v>13</v>
      </c>
      <c r="J9" s="174"/>
      <c r="K9" s="174" t="s">
        <v>15</v>
      </c>
      <c r="L9" s="175" t="s">
        <v>467</v>
      </c>
      <c r="M9" s="175"/>
      <c r="N9" s="175"/>
      <c r="O9" s="175" t="s">
        <v>468</v>
      </c>
      <c r="P9" s="175"/>
      <c r="Q9" s="175"/>
      <c r="R9" s="175" t="s">
        <v>469</v>
      </c>
      <c r="S9" s="175"/>
      <c r="T9" s="175"/>
      <c r="U9" s="176" t="s">
        <v>470</v>
      </c>
      <c r="V9" s="16" t="s">
        <v>471</v>
      </c>
      <c r="W9" s="173" t="s">
        <v>472</v>
      </c>
      <c r="X9" s="16" t="s">
        <v>473</v>
      </c>
      <c r="Y9" s="177" t="s">
        <v>474</v>
      </c>
      <c r="Z9" s="177" t="s">
        <v>475</v>
      </c>
    </row>
    <row r="10" s="178" customFormat="true" ht="39.9" hidden="false" customHeight="true" outlineLevel="0" collapsed="false">
      <c r="A10" s="173"/>
      <c r="B10" s="16"/>
      <c r="C10" s="16"/>
      <c r="D10" s="174"/>
      <c r="E10" s="174"/>
      <c r="F10" s="173"/>
      <c r="G10" s="174"/>
      <c r="H10" s="174"/>
      <c r="I10" s="174"/>
      <c r="J10" s="174"/>
      <c r="K10" s="174"/>
      <c r="L10" s="179" t="s">
        <v>476</v>
      </c>
      <c r="M10" s="180" t="s">
        <v>477</v>
      </c>
      <c r="N10" s="181" t="s">
        <v>464</v>
      </c>
      <c r="O10" s="179" t="s">
        <v>476</v>
      </c>
      <c r="P10" s="180" t="s">
        <v>477</v>
      </c>
      <c r="Q10" s="181" t="s">
        <v>464</v>
      </c>
      <c r="R10" s="179" t="s">
        <v>476</v>
      </c>
      <c r="S10" s="180" t="s">
        <v>477</v>
      </c>
      <c r="T10" s="181" t="s">
        <v>464</v>
      </c>
      <c r="U10" s="176"/>
      <c r="V10" s="16"/>
      <c r="W10" s="173"/>
      <c r="X10" s="16"/>
      <c r="Y10" s="177"/>
      <c r="Z10" s="177"/>
    </row>
    <row r="11" s="191" customFormat="true" ht="38.4" hidden="false" customHeight="true" outlineLevel="0" collapsed="false">
      <c r="A11" s="182" t="n">
        <v>1</v>
      </c>
      <c r="B11" s="183"/>
      <c r="C11" s="184"/>
      <c r="D11" s="22" t="s">
        <v>72</v>
      </c>
      <c r="E11" s="30"/>
      <c r="F11" s="31" t="s">
        <v>73</v>
      </c>
      <c r="G11" s="35" t="s">
        <v>74</v>
      </c>
      <c r="H11" s="43" t="s">
        <v>75</v>
      </c>
      <c r="I11" s="44" t="s">
        <v>76</v>
      </c>
      <c r="J11" s="185" t="s">
        <v>77</v>
      </c>
      <c r="K11" s="186" t="s">
        <v>78</v>
      </c>
      <c r="L11" s="187" t="n">
        <v>204</v>
      </c>
      <c r="M11" s="188" t="n">
        <f aca="false">L11/3-IF($U11=1,0.5,IF($U11=2,1.5,0))</f>
        <v>68</v>
      </c>
      <c r="N11" s="189" t="n">
        <f aca="false">RANK(M11,M$11:M$20,0)</f>
        <v>2</v>
      </c>
      <c r="O11" s="187" t="n">
        <v>206</v>
      </c>
      <c r="P11" s="188" t="n">
        <f aca="false">O11/3-IF($U11=1,0.5,IF($U11=2,1.5,0))</f>
        <v>68.6666666666667</v>
      </c>
      <c r="Q11" s="189" t="n">
        <f aca="false">RANK(P11,P$11:P$20,0)</f>
        <v>1</v>
      </c>
      <c r="R11" s="187" t="n">
        <v>207.5</v>
      </c>
      <c r="S11" s="188" t="n">
        <f aca="false">R11/3-IF($U11=1,0.5,IF($U11=2,1.5,0))</f>
        <v>69.1666666666667</v>
      </c>
      <c r="T11" s="189" t="n">
        <f aca="false">RANK(S11,S$11:S$20,0)</f>
        <v>1</v>
      </c>
      <c r="U11" s="189"/>
      <c r="V11" s="189"/>
      <c r="W11" s="187" t="n">
        <f aca="false">L11+O11+R11</f>
        <v>617.5</v>
      </c>
      <c r="X11" s="190"/>
      <c r="Y11" s="188" t="n">
        <f aca="false">ROUND(SUM(M11,P11,S11)/3,3)</f>
        <v>68.611</v>
      </c>
      <c r="Z11" s="189" t="s">
        <v>58</v>
      </c>
    </row>
    <row r="12" s="191" customFormat="true" ht="38.4" hidden="false" customHeight="true" outlineLevel="0" collapsed="false">
      <c r="A12" s="182" t="n">
        <v>2</v>
      </c>
      <c r="B12" s="183"/>
      <c r="C12" s="192"/>
      <c r="D12" s="193" t="s">
        <v>125</v>
      </c>
      <c r="E12" s="194"/>
      <c r="F12" s="195" t="s">
        <v>73</v>
      </c>
      <c r="G12" s="196" t="s">
        <v>126</v>
      </c>
      <c r="H12" s="197" t="s">
        <v>127</v>
      </c>
      <c r="I12" s="198" t="s">
        <v>128</v>
      </c>
      <c r="J12" s="198" t="s">
        <v>129</v>
      </c>
      <c r="K12" s="186" t="s">
        <v>478</v>
      </c>
      <c r="L12" s="187" t="n">
        <v>206.5</v>
      </c>
      <c r="M12" s="188" t="n">
        <f aca="false">L12/3-IF($U12=1,0.5,IF($U12=2,1.5,0))</f>
        <v>68.8333333333333</v>
      </c>
      <c r="N12" s="189" t="n">
        <f aca="false">RANK(M12,M$11:M$20,0)</f>
        <v>1</v>
      </c>
      <c r="O12" s="187" t="n">
        <v>206</v>
      </c>
      <c r="P12" s="188" t="n">
        <f aca="false">O12/3-IF($U12=1,0.5,IF($U12=2,1.5,0))</f>
        <v>68.6666666666667</v>
      </c>
      <c r="Q12" s="189" t="n">
        <f aca="false">RANK(P12,P$11:P$20,0)</f>
        <v>1</v>
      </c>
      <c r="R12" s="187" t="n">
        <v>202.5</v>
      </c>
      <c r="S12" s="188" t="n">
        <f aca="false">R12/3-IF($U12=1,0.5,IF($U12=2,1.5,0))</f>
        <v>67.5</v>
      </c>
      <c r="T12" s="189" t="n">
        <f aca="false">RANK(S12,S$11:S$20,0)</f>
        <v>2</v>
      </c>
      <c r="U12" s="189"/>
      <c r="V12" s="189"/>
      <c r="W12" s="187" t="n">
        <f aca="false">L12+O12+R12</f>
        <v>615</v>
      </c>
      <c r="X12" s="190"/>
      <c r="Y12" s="188" t="n">
        <f aca="false">ROUND(SUM(M12,P12,S12)/3,3)</f>
        <v>68.333</v>
      </c>
      <c r="Z12" s="189" t="s">
        <v>58</v>
      </c>
    </row>
    <row r="13" s="191" customFormat="true" ht="38.4" hidden="false" customHeight="true" outlineLevel="0" collapsed="false">
      <c r="A13" s="182" t="n">
        <v>3</v>
      </c>
      <c r="B13" s="183"/>
      <c r="C13" s="192"/>
      <c r="D13" s="22" t="s">
        <v>416</v>
      </c>
      <c r="E13" s="30" t="s">
        <v>417</v>
      </c>
      <c r="F13" s="24" t="s">
        <v>58</v>
      </c>
      <c r="G13" s="124" t="s">
        <v>422</v>
      </c>
      <c r="H13" s="26" t="s">
        <v>423</v>
      </c>
      <c r="I13" s="80" t="s">
        <v>424</v>
      </c>
      <c r="J13" s="199" t="s">
        <v>258</v>
      </c>
      <c r="K13" s="186" t="s">
        <v>479</v>
      </c>
      <c r="L13" s="187" t="n">
        <v>203.5</v>
      </c>
      <c r="M13" s="188" t="n">
        <f aca="false">L13/3-IF($U13=1,0.5,IF($U13=2,1.5,0))</f>
        <v>67.8333333333333</v>
      </c>
      <c r="N13" s="189" t="n">
        <f aca="false">RANK(M13,M$11:M$20,0)</f>
        <v>3</v>
      </c>
      <c r="O13" s="187" t="n">
        <v>201</v>
      </c>
      <c r="P13" s="188" t="n">
        <f aca="false">O13/3-IF($U13=1,0.5,IF($U13=2,1.5,0))</f>
        <v>67</v>
      </c>
      <c r="Q13" s="189" t="n">
        <f aca="false">RANK(P13,P$11:P$20,0)</f>
        <v>5</v>
      </c>
      <c r="R13" s="187" t="n">
        <v>196</v>
      </c>
      <c r="S13" s="188" t="n">
        <f aca="false">R13/3-IF($U13=1,0.5,IF($U13=2,1.5,0))</f>
        <v>65.3333333333333</v>
      </c>
      <c r="T13" s="189" t="n">
        <f aca="false">RANK(S13,S$11:S$20,0)</f>
        <v>4</v>
      </c>
      <c r="U13" s="189"/>
      <c r="V13" s="189"/>
      <c r="W13" s="187" t="n">
        <f aca="false">L13+O13+R13</f>
        <v>600.5</v>
      </c>
      <c r="X13" s="190"/>
      <c r="Y13" s="188" t="n">
        <f aca="false">ROUND(SUM(M13,P13,S13)/3,3)</f>
        <v>66.722</v>
      </c>
      <c r="Z13" s="189" t="s">
        <v>58</v>
      </c>
    </row>
    <row r="14" s="191" customFormat="true" ht="38.4" hidden="false" customHeight="true" outlineLevel="0" collapsed="false">
      <c r="A14" s="182" t="n">
        <v>4</v>
      </c>
      <c r="B14" s="183"/>
      <c r="C14" s="192"/>
      <c r="D14" s="22" t="s">
        <v>416</v>
      </c>
      <c r="E14" s="30" t="s">
        <v>417</v>
      </c>
      <c r="F14" s="24" t="s">
        <v>58</v>
      </c>
      <c r="G14" s="97" t="s">
        <v>418</v>
      </c>
      <c r="H14" s="40" t="s">
        <v>419</v>
      </c>
      <c r="I14" s="27" t="s">
        <v>420</v>
      </c>
      <c r="J14" s="199" t="s">
        <v>258</v>
      </c>
      <c r="K14" s="186" t="s">
        <v>479</v>
      </c>
      <c r="L14" s="187" t="n">
        <v>201.5</v>
      </c>
      <c r="M14" s="188" t="n">
        <f aca="false">L14/3-IF($U14=1,0.5,IF($U14=2,1.5,0))</f>
        <v>67.1666666666667</v>
      </c>
      <c r="N14" s="189" t="n">
        <f aca="false">RANK(M14,M$11:M$20,0)</f>
        <v>4</v>
      </c>
      <c r="O14" s="187" t="n">
        <v>202.5</v>
      </c>
      <c r="P14" s="188" t="n">
        <f aca="false">O14/3-IF($U14=1,0.5,IF($U14=2,1.5,0))</f>
        <v>67.5</v>
      </c>
      <c r="Q14" s="189" t="n">
        <f aca="false">RANK(P14,P$11:P$20,0)</f>
        <v>3</v>
      </c>
      <c r="R14" s="187" t="n">
        <v>192</v>
      </c>
      <c r="S14" s="188" t="n">
        <f aca="false">R14/3-IF($U14=1,0.5,IF($U14=2,1.5,0))</f>
        <v>64</v>
      </c>
      <c r="T14" s="189" t="n">
        <f aca="false">RANK(S14,S$11:S$20,0)</f>
        <v>8</v>
      </c>
      <c r="U14" s="189"/>
      <c r="V14" s="189"/>
      <c r="W14" s="187" t="n">
        <f aca="false">L14+O14+R14</f>
        <v>596</v>
      </c>
      <c r="X14" s="190"/>
      <c r="Y14" s="188" t="n">
        <f aca="false">ROUND(SUM(M14,P14,S14)/3,3)</f>
        <v>66.222</v>
      </c>
      <c r="Z14" s="189" t="s">
        <v>58</v>
      </c>
    </row>
    <row r="15" s="191" customFormat="true" ht="38.4" hidden="false" customHeight="true" outlineLevel="0" collapsed="false">
      <c r="A15" s="182" t="n">
        <v>5</v>
      </c>
      <c r="B15" s="183"/>
      <c r="C15" s="184"/>
      <c r="D15" s="22" t="s">
        <v>370</v>
      </c>
      <c r="E15" s="30"/>
      <c r="F15" s="24" t="s">
        <v>58</v>
      </c>
      <c r="G15" s="78" t="s">
        <v>371</v>
      </c>
      <c r="H15" s="26" t="s">
        <v>372</v>
      </c>
      <c r="I15" s="117" t="s">
        <v>36</v>
      </c>
      <c r="J15" s="200" t="s">
        <v>37</v>
      </c>
      <c r="K15" s="186" t="s">
        <v>480</v>
      </c>
      <c r="L15" s="187" t="n">
        <v>195.5</v>
      </c>
      <c r="M15" s="188" t="n">
        <f aca="false">L15/3-IF($U15=1,0.5,IF($U15=2,1.5,0))</f>
        <v>65.1666666666667</v>
      </c>
      <c r="N15" s="189" t="n">
        <f aca="false">RANK(M15,M$11:M$20,0)</f>
        <v>7</v>
      </c>
      <c r="O15" s="187" t="n">
        <v>201.5</v>
      </c>
      <c r="P15" s="188" t="n">
        <f aca="false">O15/3-IF($U15=1,0.5,IF($U15=2,1.5,0))</f>
        <v>67.1666666666667</v>
      </c>
      <c r="Q15" s="189" t="n">
        <f aca="false">RANK(P15,P$11:P$20,0)</f>
        <v>4</v>
      </c>
      <c r="R15" s="187" t="n">
        <v>195</v>
      </c>
      <c r="S15" s="188" t="n">
        <f aca="false">R15/3-IF($U15=1,0.5,IF($U15=2,1.5,0))</f>
        <v>65</v>
      </c>
      <c r="T15" s="189" t="n">
        <f aca="false">RANK(S15,S$11:S$20,0)</f>
        <v>6</v>
      </c>
      <c r="U15" s="189"/>
      <c r="V15" s="189"/>
      <c r="W15" s="187" t="n">
        <f aca="false">L15+O15+R15</f>
        <v>592</v>
      </c>
      <c r="X15" s="190"/>
      <c r="Y15" s="188" t="n">
        <f aca="false">ROUND(SUM(M15,P15,S15)/3,3)</f>
        <v>65.778</v>
      </c>
      <c r="Z15" s="189" t="s">
        <v>58</v>
      </c>
    </row>
    <row r="16" s="191" customFormat="true" ht="38.4" hidden="false" customHeight="true" outlineLevel="0" collapsed="false">
      <c r="A16" s="182" t="n">
        <v>6</v>
      </c>
      <c r="B16" s="183"/>
      <c r="C16" s="184"/>
      <c r="D16" s="22" t="s">
        <v>56</v>
      </c>
      <c r="E16" s="30" t="s">
        <v>57</v>
      </c>
      <c r="F16" s="34" t="s">
        <v>58</v>
      </c>
      <c r="G16" s="25" t="s">
        <v>59</v>
      </c>
      <c r="H16" s="40" t="s">
        <v>60</v>
      </c>
      <c r="I16" s="41" t="s">
        <v>61</v>
      </c>
      <c r="J16" s="200" t="s">
        <v>61</v>
      </c>
      <c r="K16" s="186" t="s">
        <v>481</v>
      </c>
      <c r="L16" s="187" t="n">
        <v>197.5</v>
      </c>
      <c r="M16" s="188" t="n">
        <f aca="false">L16/3-IF($U16=1,0.5,IF($U16=2,1.5,0))</f>
        <v>65.8333333333333</v>
      </c>
      <c r="N16" s="189" t="n">
        <f aca="false">RANK(M16,M$11:M$20,0)</f>
        <v>5</v>
      </c>
      <c r="O16" s="187" t="n">
        <v>195.5</v>
      </c>
      <c r="P16" s="188" t="n">
        <f aca="false">O16/3-IF($U16=1,0.5,IF($U16=2,1.5,0))</f>
        <v>65.1666666666667</v>
      </c>
      <c r="Q16" s="189" t="n">
        <f aca="false">RANK(P16,P$11:P$20,0)</f>
        <v>7</v>
      </c>
      <c r="R16" s="187" t="n">
        <v>198</v>
      </c>
      <c r="S16" s="188" t="n">
        <f aca="false">R16/3-IF($U16=1,0.5,IF($U16=2,1.5,0))</f>
        <v>66</v>
      </c>
      <c r="T16" s="189" t="n">
        <f aca="false">RANK(S16,S$11:S$20,0)</f>
        <v>3</v>
      </c>
      <c r="U16" s="189"/>
      <c r="V16" s="189"/>
      <c r="W16" s="187" t="n">
        <f aca="false">L16+O16+R16</f>
        <v>591</v>
      </c>
      <c r="X16" s="190"/>
      <c r="Y16" s="188" t="n">
        <f aca="false">ROUND(SUM(M16,P16,S16)/3,3)</f>
        <v>65.667</v>
      </c>
      <c r="Z16" s="189" t="s">
        <v>58</v>
      </c>
    </row>
    <row r="17" s="191" customFormat="true" ht="38.4" hidden="false" customHeight="true" outlineLevel="0" collapsed="false">
      <c r="A17" s="182" t="n">
        <v>7</v>
      </c>
      <c r="B17" s="183"/>
      <c r="C17" s="192"/>
      <c r="D17" s="111" t="s">
        <v>340</v>
      </c>
      <c r="E17" s="91" t="s">
        <v>341</v>
      </c>
      <c r="F17" s="92" t="s">
        <v>58</v>
      </c>
      <c r="G17" s="97" t="s">
        <v>342</v>
      </c>
      <c r="H17" s="92" t="s">
        <v>343</v>
      </c>
      <c r="I17" s="112" t="s">
        <v>216</v>
      </c>
      <c r="J17" s="201" t="s">
        <v>216</v>
      </c>
      <c r="K17" s="186" t="s">
        <v>482</v>
      </c>
      <c r="L17" s="187" t="n">
        <v>197.5</v>
      </c>
      <c r="M17" s="188" t="n">
        <f aca="false">L17/3-IF($U17=1,0.5,IF($U17=2,1.5,0))</f>
        <v>65.8333333333333</v>
      </c>
      <c r="N17" s="189" t="n">
        <f aca="false">RANK(M17,M$11:M$20,0)</f>
        <v>5</v>
      </c>
      <c r="O17" s="187" t="n">
        <v>192.5</v>
      </c>
      <c r="P17" s="188" t="n">
        <f aca="false">O17/3-IF($U17=1,0.5,IF($U17=2,1.5,0))</f>
        <v>64.1666666666667</v>
      </c>
      <c r="Q17" s="189" t="n">
        <f aca="false">RANK(P17,P$11:P$20,0)</f>
        <v>8</v>
      </c>
      <c r="R17" s="187" t="n">
        <v>195</v>
      </c>
      <c r="S17" s="188" t="n">
        <f aca="false">R17/3-IF($U17=1,0.5,IF($U17=2,1.5,0))</f>
        <v>65</v>
      </c>
      <c r="T17" s="189" t="n">
        <f aca="false">RANK(S17,S$11:S$20,0)</f>
        <v>6</v>
      </c>
      <c r="U17" s="189"/>
      <c r="V17" s="189"/>
      <c r="W17" s="187" t="n">
        <f aca="false">L17+O17+R17</f>
        <v>585</v>
      </c>
      <c r="X17" s="190"/>
      <c r="Y17" s="188" t="n">
        <f aca="false">ROUND(SUM(M17,P17,S17)/3,3)</f>
        <v>65</v>
      </c>
      <c r="Z17" s="189" t="s">
        <v>58</v>
      </c>
    </row>
    <row r="18" s="191" customFormat="true" ht="38.4" hidden="false" customHeight="true" outlineLevel="0" collapsed="false">
      <c r="A18" s="182" t="n">
        <v>8</v>
      </c>
      <c r="B18" s="183"/>
      <c r="C18" s="192"/>
      <c r="D18" s="22" t="s">
        <v>43</v>
      </c>
      <c r="E18" s="30"/>
      <c r="F18" s="31" t="n">
        <v>2</v>
      </c>
      <c r="G18" s="25" t="s">
        <v>44</v>
      </c>
      <c r="H18" s="26" t="s">
        <v>45</v>
      </c>
      <c r="I18" s="27" t="s">
        <v>36</v>
      </c>
      <c r="J18" s="199" t="s">
        <v>37</v>
      </c>
      <c r="K18" s="186" t="s">
        <v>480</v>
      </c>
      <c r="L18" s="187" t="n">
        <v>192</v>
      </c>
      <c r="M18" s="188" t="n">
        <f aca="false">L18/3-IF($U18=1,0.5,IF($U18=2,1.5,0))</f>
        <v>63.5</v>
      </c>
      <c r="N18" s="189" t="n">
        <f aca="false">RANK(M18,M$11:M$20,0)</f>
        <v>8</v>
      </c>
      <c r="O18" s="187" t="n">
        <v>197.5</v>
      </c>
      <c r="P18" s="188" t="n">
        <f aca="false">O18/3-IF($U18=1,0.5,IF($U18=2,1.5,0))</f>
        <v>65.3333333333333</v>
      </c>
      <c r="Q18" s="189" t="n">
        <f aca="false">RANK(P18,P$11:P$20,0)</f>
        <v>6</v>
      </c>
      <c r="R18" s="187" t="n">
        <v>197</v>
      </c>
      <c r="S18" s="188" t="n">
        <f aca="false">R18/3-IF($U18=1,0.5,IF($U18=2,1.5,0))</f>
        <v>65.1666666666667</v>
      </c>
      <c r="T18" s="189" t="n">
        <f aca="false">RANK(S18,S$11:S$20,0)</f>
        <v>5</v>
      </c>
      <c r="U18" s="189" t="n">
        <v>1</v>
      </c>
      <c r="V18" s="189"/>
      <c r="W18" s="187" t="n">
        <f aca="false">L18+O18+R18</f>
        <v>586.5</v>
      </c>
      <c r="X18" s="190"/>
      <c r="Y18" s="188" t="n">
        <f aca="false">ROUND(SUM(M18,P18,S18)/3,3)</f>
        <v>64.667</v>
      </c>
      <c r="Z18" s="189" t="s">
        <v>58</v>
      </c>
    </row>
    <row r="19" s="191" customFormat="true" ht="38.4" hidden="false" customHeight="true" outlineLevel="0" collapsed="false">
      <c r="A19" s="182" t="n">
        <v>9</v>
      </c>
      <c r="B19" s="183"/>
      <c r="C19" s="184"/>
      <c r="D19" s="22" t="s">
        <v>385</v>
      </c>
      <c r="E19" s="23"/>
      <c r="F19" s="24" t="s">
        <v>386</v>
      </c>
      <c r="G19" s="25" t="s">
        <v>168</v>
      </c>
      <c r="H19" s="26" t="s">
        <v>169</v>
      </c>
      <c r="I19" s="199" t="s">
        <v>170</v>
      </c>
      <c r="J19" s="199" t="s">
        <v>171</v>
      </c>
      <c r="K19" s="186" t="s">
        <v>296</v>
      </c>
      <c r="L19" s="187" t="n">
        <v>175</v>
      </c>
      <c r="M19" s="188" t="n">
        <f aca="false">L19/3-IF($U19=1,0.5,IF($U19=2,1.5,0))</f>
        <v>57.8333333333333</v>
      </c>
      <c r="N19" s="189" t="n">
        <f aca="false">RANK(M19,M$11:M$20,0)</f>
        <v>10</v>
      </c>
      <c r="O19" s="187" t="n">
        <v>184.5</v>
      </c>
      <c r="P19" s="188" t="n">
        <f aca="false">O19/3-IF($U19=1,0.5,IF($U19=2,1.5,0))</f>
        <v>61</v>
      </c>
      <c r="Q19" s="189" t="n">
        <f aca="false">RANK(P19,P$11:P$20,0)</f>
        <v>9</v>
      </c>
      <c r="R19" s="187" t="n">
        <v>175.5</v>
      </c>
      <c r="S19" s="188" t="n">
        <f aca="false">R19/3-IF($U19=1,0.5,IF($U19=2,1.5,0))</f>
        <v>58</v>
      </c>
      <c r="T19" s="189" t="n">
        <f aca="false">RANK(S19,S$11:S$20,0)</f>
        <v>9</v>
      </c>
      <c r="U19" s="189" t="n">
        <v>1</v>
      </c>
      <c r="V19" s="189"/>
      <c r="W19" s="187" t="n">
        <f aca="false">L19+O19+R19</f>
        <v>535</v>
      </c>
      <c r="X19" s="190"/>
      <c r="Y19" s="188" t="n">
        <f aca="false">ROUND(SUM(M19,P19,S19)/3,3)</f>
        <v>58.944</v>
      </c>
      <c r="Z19" s="189" t="s">
        <v>483</v>
      </c>
    </row>
    <row r="20" s="191" customFormat="true" ht="38.4" hidden="false" customHeight="true" outlineLevel="0" collapsed="false">
      <c r="A20" s="182" t="n">
        <v>10</v>
      </c>
      <c r="B20" s="183"/>
      <c r="C20" s="192"/>
      <c r="D20" s="22" t="s">
        <v>167</v>
      </c>
      <c r="E20" s="23"/>
      <c r="F20" s="24" t="s">
        <v>73</v>
      </c>
      <c r="G20" s="25" t="s">
        <v>168</v>
      </c>
      <c r="H20" s="26" t="s">
        <v>169</v>
      </c>
      <c r="I20" s="199" t="s">
        <v>170</v>
      </c>
      <c r="J20" s="199" t="s">
        <v>171</v>
      </c>
      <c r="K20" s="186" t="s">
        <v>296</v>
      </c>
      <c r="L20" s="187" t="n">
        <v>175.5</v>
      </c>
      <c r="M20" s="188" t="n">
        <f aca="false">L20/3-IF($U20=1,0.5,IF($U20=2,1.5,0))</f>
        <v>58</v>
      </c>
      <c r="N20" s="189" t="n">
        <f aca="false">RANK(M20,M$11:M$20,0)</f>
        <v>9</v>
      </c>
      <c r="O20" s="187" t="n">
        <v>183.5</v>
      </c>
      <c r="P20" s="188" t="n">
        <f aca="false">O20/3-IF($U20=1,0.5,IF($U20=2,1.5,0))</f>
        <v>60.6666666666667</v>
      </c>
      <c r="Q20" s="189" t="n">
        <f aca="false">RANK(P20,P$11:P$20,0)</f>
        <v>10</v>
      </c>
      <c r="R20" s="187" t="n">
        <v>175</v>
      </c>
      <c r="S20" s="188" t="n">
        <f aca="false">R20/3-IF($U20=1,0.5,IF($U20=2,1.5,0))</f>
        <v>57.8333333333333</v>
      </c>
      <c r="T20" s="189" t="n">
        <f aca="false">RANK(S20,S$11:S$20,0)</f>
        <v>10</v>
      </c>
      <c r="U20" s="189" t="n">
        <v>1</v>
      </c>
      <c r="V20" s="189"/>
      <c r="W20" s="187" t="n">
        <f aca="false">L20+O20+R20</f>
        <v>534</v>
      </c>
      <c r="X20" s="190"/>
      <c r="Y20" s="188" t="n">
        <f aca="false">ROUND(SUM(M20,P20,S20)/3,3)</f>
        <v>58.833</v>
      </c>
      <c r="Z20" s="189" t="s">
        <v>483</v>
      </c>
    </row>
    <row r="21" s="191" customFormat="true" ht="20.4" hidden="false" customHeight="true" outlineLevel="0" collapsed="false">
      <c r="A21" s="202"/>
      <c r="B21" s="203"/>
      <c r="C21" s="141"/>
      <c r="D21" s="204"/>
      <c r="E21" s="130"/>
      <c r="F21" s="131"/>
      <c r="G21" s="205"/>
      <c r="H21" s="206"/>
      <c r="I21" s="206"/>
      <c r="J21" s="206"/>
      <c r="K21" s="207"/>
      <c r="L21" s="208"/>
      <c r="M21" s="209"/>
      <c r="N21" s="210"/>
      <c r="O21" s="208"/>
      <c r="P21" s="209"/>
      <c r="Q21" s="210"/>
      <c r="R21" s="208"/>
      <c r="S21" s="209"/>
      <c r="T21" s="210"/>
      <c r="U21" s="210"/>
      <c r="V21" s="210"/>
      <c r="W21" s="208"/>
      <c r="X21" s="208"/>
      <c r="Y21" s="211"/>
      <c r="Z21" s="210"/>
    </row>
    <row r="22" customFormat="false" ht="39.75" hidden="false" customHeight="true" outlineLevel="0" collapsed="false">
      <c r="A22" s="212"/>
      <c r="B22" s="212"/>
      <c r="C22" s="212"/>
      <c r="D22" s="212" t="s">
        <v>447</v>
      </c>
      <c r="E22" s="212"/>
      <c r="F22" s="212"/>
      <c r="G22" s="212"/>
      <c r="H22" s="212"/>
      <c r="I22" s="212"/>
      <c r="J22" s="212"/>
      <c r="K22" s="134" t="s">
        <v>448</v>
      </c>
      <c r="L22" s="136"/>
      <c r="M22" s="134"/>
      <c r="N22" s="212"/>
      <c r="O22" s="213"/>
      <c r="P22" s="214"/>
      <c r="Q22" s="212"/>
      <c r="R22" s="213"/>
      <c r="S22" s="214"/>
      <c r="T22" s="212"/>
      <c r="U22" s="212"/>
      <c r="V22" s="212"/>
      <c r="W22" s="212"/>
      <c r="X22" s="212"/>
      <c r="Y22" s="214"/>
      <c r="Z22" s="212"/>
    </row>
    <row r="23" customFormat="false" ht="46.2" hidden="false" customHeight="true" outlineLevel="0" collapsed="false">
      <c r="A23" s="212"/>
      <c r="B23" s="212"/>
      <c r="C23" s="212"/>
      <c r="D23" s="212" t="s">
        <v>449</v>
      </c>
      <c r="E23" s="212"/>
      <c r="F23" s="212"/>
      <c r="G23" s="212"/>
      <c r="H23" s="212"/>
      <c r="I23" s="212"/>
      <c r="J23" s="212"/>
      <c r="K23" s="134" t="s">
        <v>450</v>
      </c>
      <c r="L23" s="136"/>
      <c r="M23" s="137"/>
      <c r="O23" s="213"/>
      <c r="P23" s="214"/>
      <c r="Q23" s="212"/>
      <c r="R23" s="213"/>
      <c r="S23" s="214"/>
      <c r="T23" s="212"/>
      <c r="U23" s="212"/>
      <c r="V23" s="212"/>
      <c r="W23" s="212"/>
      <c r="X23" s="212"/>
      <c r="Y23" s="214"/>
      <c r="Z23" s="212"/>
    </row>
    <row r="24" customFormat="false" ht="13.2" hidden="false" customHeight="false" outlineLevel="0" collapsed="false">
      <c r="K24" s="134"/>
      <c r="L24" s="136"/>
      <c r="M24" s="134"/>
    </row>
    <row r="25" customFormat="false" ht="13.2" hidden="false" customHeight="false" outlineLevel="0" collapsed="false">
      <c r="K25" s="134"/>
      <c r="L25" s="136"/>
      <c r="M25" s="134"/>
    </row>
  </sheetData>
  <mergeCells count="24">
    <mergeCell ref="A3:Z3"/>
    <mergeCell ref="A4:Z4"/>
    <mergeCell ref="A5:Z5"/>
    <mergeCell ref="A6:Z6"/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M13" activeCellId="0" sqref="M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3.66"/>
    <col collapsed="false" customWidth="true" hidden="true" outlineLevel="0" max="2" min="2" style="142" width="4.66"/>
    <col collapsed="false" customWidth="true" hidden="true" outlineLevel="0" max="3" min="3" style="215" width="6.32"/>
    <col collapsed="false" customWidth="true" hidden="false" outlineLevel="0" max="4" min="4" style="142" width="17.32"/>
    <col collapsed="false" customWidth="true" hidden="false" outlineLevel="0" max="5" min="5" style="142" width="7.66"/>
    <col collapsed="false" customWidth="true" hidden="false" outlineLevel="0" max="6" min="6" style="142" width="4.66"/>
    <col collapsed="false" customWidth="true" hidden="false" outlineLevel="0" max="7" min="7" style="142" width="27.76"/>
    <col collapsed="false" customWidth="true" hidden="false" outlineLevel="0" max="8" min="8" style="142" width="7.66"/>
    <col collapsed="false" customWidth="true" hidden="false" outlineLevel="0" max="9" min="9" style="142" width="13.99"/>
    <col collapsed="false" customWidth="true" hidden="true" outlineLevel="0" max="10" min="10" style="142" width="12.66"/>
    <col collapsed="false" customWidth="true" hidden="false" outlineLevel="0" max="11" min="11" style="142" width="22.1"/>
    <col collapsed="false" customWidth="true" hidden="false" outlineLevel="0" max="12" min="12" style="143" width="5.99"/>
    <col collapsed="false" customWidth="true" hidden="false" outlineLevel="0" max="13" min="13" style="144" width="8.66"/>
    <col collapsed="false" customWidth="true" hidden="false" outlineLevel="0" max="14" min="14" style="142" width="3.66"/>
    <col collapsed="false" customWidth="true" hidden="false" outlineLevel="0" max="15" min="15" style="143" width="6.32"/>
    <col collapsed="false" customWidth="true" hidden="false" outlineLevel="0" max="16" min="16" style="144" width="8.66"/>
    <col collapsed="false" customWidth="true" hidden="false" outlineLevel="0" max="17" min="17" style="142" width="3.66"/>
    <col collapsed="false" customWidth="true" hidden="false" outlineLevel="0" max="18" min="18" style="143" width="5.66"/>
    <col collapsed="false" customWidth="true" hidden="false" outlineLevel="0" max="19" min="19" style="144" width="8.66"/>
    <col collapsed="false" customWidth="true" hidden="false" outlineLevel="0" max="20" min="20" style="142" width="3.66"/>
    <col collapsed="false" customWidth="true" hidden="false" outlineLevel="0" max="22" min="21" style="142" width="4.87"/>
    <col collapsed="false" customWidth="true" hidden="false" outlineLevel="0" max="23" min="23" style="142" width="6.66"/>
    <col collapsed="false" customWidth="true" hidden="true" outlineLevel="0" max="24" min="24" style="142" width="6.66"/>
    <col collapsed="false" customWidth="true" hidden="false" outlineLevel="0" max="25" min="25" style="144" width="9.66"/>
    <col collapsed="false" customWidth="true" hidden="false" outlineLevel="0" max="26" min="26" style="142" width="6.66"/>
    <col collapsed="false" customWidth="false" hidden="false" outlineLevel="0" max="257" min="27" style="142" width="9.1"/>
  </cols>
  <sheetData>
    <row r="1" s="146" customFormat="true" ht="13.8" hidden="false" customHeight="false" outlineLevel="0" collapsed="false">
      <c r="A1" s="145" t="s">
        <v>453</v>
      </c>
      <c r="C1" s="147"/>
      <c r="D1" s="147"/>
      <c r="E1" s="145" t="s">
        <v>454</v>
      </c>
      <c r="F1" s="147"/>
      <c r="G1" s="147"/>
      <c r="H1" s="145" t="s">
        <v>455</v>
      </c>
      <c r="K1" s="147"/>
      <c r="L1" s="148"/>
      <c r="M1" s="149" t="s">
        <v>456</v>
      </c>
      <c r="N1" s="150"/>
      <c r="O1" s="148"/>
      <c r="P1" s="149" t="s">
        <v>457</v>
      </c>
      <c r="Q1" s="150"/>
      <c r="R1" s="148"/>
      <c r="S1" s="149" t="s">
        <v>458</v>
      </c>
      <c r="T1" s="150"/>
      <c r="U1" s="150"/>
      <c r="V1" s="150"/>
      <c r="W1" s="150"/>
      <c r="X1" s="150"/>
      <c r="Y1" s="151" t="s">
        <v>459</v>
      </c>
      <c r="Z1" s="150"/>
      <c r="AB1" s="152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R1" s="154"/>
    </row>
    <row r="2" s="2" customFormat="true" ht="7.5" hidden="true" customHeight="true" outlineLevel="0" collapsed="false">
      <c r="A2" s="155"/>
      <c r="B2" s="155"/>
      <c r="C2" s="216"/>
      <c r="D2" s="155"/>
      <c r="E2" s="155"/>
      <c r="F2" s="155"/>
      <c r="G2" s="155"/>
      <c r="H2" s="155"/>
      <c r="I2" s="155"/>
      <c r="J2" s="155"/>
      <c r="K2" s="155"/>
      <c r="L2" s="156"/>
      <c r="M2" s="157"/>
      <c r="N2" s="158"/>
      <c r="O2" s="159"/>
      <c r="P2" s="157"/>
      <c r="Q2" s="158"/>
      <c r="R2" s="159"/>
      <c r="S2" s="157"/>
      <c r="T2" s="158"/>
      <c r="Y2" s="160"/>
    </row>
    <row r="3" customFormat="false" ht="41.25" hidden="false" customHeight="true" outlineLevel="0" collapsed="false">
      <c r="A3" s="161" t="s">
        <v>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217"/>
    </row>
    <row r="4" s="162" customFormat="true" ht="15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218"/>
    </row>
    <row r="5" s="163" customFormat="true" ht="15.9" hidden="false" customHeight="true" outlineLevel="0" collapsed="false">
      <c r="A5" s="8" t="s">
        <v>46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219"/>
    </row>
    <row r="6" s="7" customFormat="true" ht="15.9" hidden="false" customHeight="true" outlineLevel="0" collapsed="false">
      <c r="A6" s="164" t="s">
        <v>48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220"/>
    </row>
    <row r="7" s="7" customFormat="true" ht="15.9" hidden="false" customHeight="true" outlineLevel="0" collapsed="false">
      <c r="A7" s="164" t="s">
        <v>485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221"/>
    </row>
    <row r="8" customFormat="false" ht="15" hidden="false" customHeight="true" outlineLevel="0" collapsed="false">
      <c r="A8" s="165" t="s">
        <v>486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</row>
    <row r="9" s="171" customFormat="true" ht="15" hidden="false" customHeight="true" outlineLevel="0" collapsed="false">
      <c r="A9" s="9" t="s">
        <v>4</v>
      </c>
      <c r="B9" s="166"/>
      <c r="C9" s="222"/>
      <c r="D9" s="167"/>
      <c r="E9" s="167"/>
      <c r="F9" s="167"/>
      <c r="G9" s="167"/>
      <c r="H9" s="167"/>
      <c r="I9" s="168"/>
      <c r="J9" s="168"/>
      <c r="K9" s="166"/>
      <c r="L9" s="169"/>
      <c r="M9" s="170"/>
      <c r="O9" s="169"/>
      <c r="P9" s="172"/>
      <c r="R9" s="169"/>
      <c r="S9" s="172"/>
      <c r="Y9" s="15" t="s">
        <v>463</v>
      </c>
      <c r="Z9" s="223"/>
    </row>
    <row r="10" s="178" customFormat="true" ht="20.1" hidden="false" customHeight="true" outlineLevel="0" collapsed="false">
      <c r="A10" s="173" t="s">
        <v>464</v>
      </c>
      <c r="B10" s="16" t="s">
        <v>7</v>
      </c>
      <c r="C10" s="16" t="s">
        <v>8</v>
      </c>
      <c r="D10" s="174" t="s">
        <v>465</v>
      </c>
      <c r="E10" s="174" t="s">
        <v>10</v>
      </c>
      <c r="F10" s="173" t="s">
        <v>11</v>
      </c>
      <c r="G10" s="174" t="s">
        <v>466</v>
      </c>
      <c r="H10" s="174" t="s">
        <v>10</v>
      </c>
      <c r="I10" s="174" t="s">
        <v>13</v>
      </c>
      <c r="J10" s="174"/>
      <c r="K10" s="174" t="s">
        <v>15</v>
      </c>
      <c r="L10" s="175" t="s">
        <v>467</v>
      </c>
      <c r="M10" s="175"/>
      <c r="N10" s="175"/>
      <c r="O10" s="175" t="s">
        <v>468</v>
      </c>
      <c r="P10" s="175"/>
      <c r="Q10" s="175"/>
      <c r="R10" s="175" t="s">
        <v>469</v>
      </c>
      <c r="S10" s="175"/>
      <c r="T10" s="175"/>
      <c r="U10" s="176" t="s">
        <v>470</v>
      </c>
      <c r="V10" s="16" t="s">
        <v>471</v>
      </c>
      <c r="W10" s="173" t="s">
        <v>472</v>
      </c>
      <c r="X10" s="16" t="s">
        <v>473</v>
      </c>
      <c r="Y10" s="177" t="s">
        <v>474</v>
      </c>
      <c r="Z10" s="177" t="s">
        <v>475</v>
      </c>
    </row>
    <row r="11" s="178" customFormat="true" ht="39.9" hidden="false" customHeight="true" outlineLevel="0" collapsed="false">
      <c r="A11" s="173"/>
      <c r="B11" s="16"/>
      <c r="C11" s="16"/>
      <c r="D11" s="174"/>
      <c r="E11" s="174"/>
      <c r="F11" s="173"/>
      <c r="G11" s="174"/>
      <c r="H11" s="174"/>
      <c r="I11" s="174"/>
      <c r="J11" s="174"/>
      <c r="K11" s="174"/>
      <c r="L11" s="179" t="s">
        <v>476</v>
      </c>
      <c r="M11" s="180" t="s">
        <v>477</v>
      </c>
      <c r="N11" s="181" t="s">
        <v>464</v>
      </c>
      <c r="O11" s="179" t="s">
        <v>476</v>
      </c>
      <c r="P11" s="180" t="s">
        <v>477</v>
      </c>
      <c r="Q11" s="181" t="s">
        <v>464</v>
      </c>
      <c r="R11" s="179" t="s">
        <v>476</v>
      </c>
      <c r="S11" s="180" t="s">
        <v>477</v>
      </c>
      <c r="T11" s="181" t="s">
        <v>464</v>
      </c>
      <c r="U11" s="176"/>
      <c r="V11" s="16"/>
      <c r="W11" s="173"/>
      <c r="X11" s="16"/>
      <c r="Y11" s="177"/>
      <c r="Z11" s="177"/>
    </row>
    <row r="12" s="178" customFormat="true" ht="22.2" hidden="false" customHeight="true" outlineLevel="0" collapsed="false">
      <c r="A12" s="174" t="s">
        <v>487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7"/>
    </row>
    <row r="13" s="191" customFormat="true" ht="39.6" hidden="false" customHeight="true" outlineLevel="0" collapsed="false">
      <c r="A13" s="182" t="s">
        <v>488</v>
      </c>
      <c r="B13" s="183"/>
      <c r="C13" s="224"/>
      <c r="D13" s="225" t="s">
        <v>254</v>
      </c>
      <c r="E13" s="226" t="s">
        <v>255</v>
      </c>
      <c r="F13" s="227" t="s">
        <v>33</v>
      </c>
      <c r="G13" s="35" t="s">
        <v>256</v>
      </c>
      <c r="H13" s="91" t="s">
        <v>257</v>
      </c>
      <c r="I13" s="93" t="s">
        <v>258</v>
      </c>
      <c r="J13" s="67" t="s">
        <v>258</v>
      </c>
      <c r="K13" s="228" t="s">
        <v>489</v>
      </c>
      <c r="L13" s="187" t="n">
        <v>182</v>
      </c>
      <c r="M13" s="188" t="n">
        <f aca="false">L13/2.6-IF($U13=1,0.5,IF($U13=2,1.5,0))</f>
        <v>70</v>
      </c>
      <c r="N13" s="189" t="n">
        <f aca="false">RANK(M13,M$13:M$21,0)</f>
        <v>1</v>
      </c>
      <c r="O13" s="187" t="n">
        <v>187.5</v>
      </c>
      <c r="P13" s="188" t="n">
        <f aca="false">O13/2.6-IF($U13=1,0.5,IF($U13=2,1.5,0))</f>
        <v>72.1153846153846</v>
      </c>
      <c r="Q13" s="189" t="n">
        <f aca="false">RANK(P13,P$13:P$21,0)</f>
        <v>1</v>
      </c>
      <c r="R13" s="187" t="n">
        <v>191</v>
      </c>
      <c r="S13" s="188" t="n">
        <f aca="false">R13/2.6-IF($U13=1,0.5,IF($U13=2,1.5,0))</f>
        <v>73.4615384615385</v>
      </c>
      <c r="T13" s="189" t="n">
        <f aca="false">RANK(S13,S$13:S$21,0)</f>
        <v>1</v>
      </c>
      <c r="U13" s="189"/>
      <c r="V13" s="189"/>
      <c r="W13" s="187" t="n">
        <f aca="false">L13+O13+R13</f>
        <v>560.5</v>
      </c>
      <c r="X13" s="190"/>
      <c r="Y13" s="188" t="n">
        <f aca="false">ROUND(SUM(M13,P13,S13)/3,3)</f>
        <v>71.859</v>
      </c>
      <c r="Z13" s="189"/>
    </row>
    <row r="14" s="191" customFormat="true" ht="39.6" hidden="false" customHeight="true" outlineLevel="0" collapsed="false">
      <c r="A14" s="182" t="n">
        <v>1</v>
      </c>
      <c r="B14" s="183"/>
      <c r="C14" s="229"/>
      <c r="D14" s="99" t="s">
        <v>280</v>
      </c>
      <c r="E14" s="100" t="s">
        <v>281</v>
      </c>
      <c r="F14" s="101" t="s">
        <v>73</v>
      </c>
      <c r="G14" s="102" t="s">
        <v>282</v>
      </c>
      <c r="H14" s="100" t="s">
        <v>283</v>
      </c>
      <c r="I14" s="103" t="s">
        <v>284</v>
      </c>
      <c r="J14" s="103" t="s">
        <v>277</v>
      </c>
      <c r="K14" s="101" t="s">
        <v>278</v>
      </c>
      <c r="L14" s="187" t="n">
        <v>167.5</v>
      </c>
      <c r="M14" s="188" t="n">
        <f aca="false">L14/2.6-IF($U14=1,0.5,IF($U14=2,1.5,0))</f>
        <v>64.4230769230769</v>
      </c>
      <c r="N14" s="189" t="n">
        <f aca="false">RANK(M14,M$13:M$21,0)</f>
        <v>2</v>
      </c>
      <c r="O14" s="187" t="n">
        <v>167</v>
      </c>
      <c r="P14" s="188" t="n">
        <f aca="false">O14/2.6-IF($U14=1,0.5,IF($U14=2,1.5,0))</f>
        <v>64.2307692307692</v>
      </c>
      <c r="Q14" s="189" t="n">
        <f aca="false">RANK(P14,P$13:P$21,0)</f>
        <v>2</v>
      </c>
      <c r="R14" s="187" t="n">
        <v>173.5</v>
      </c>
      <c r="S14" s="188" t="n">
        <f aca="false">R14/2.6-IF($U14=1,0.5,IF($U14=2,1.5,0))</f>
        <v>66.7307692307692</v>
      </c>
      <c r="T14" s="189" t="n">
        <f aca="false">RANK(S14,S$13:S$21,0)</f>
        <v>2</v>
      </c>
      <c r="U14" s="189"/>
      <c r="V14" s="189"/>
      <c r="W14" s="187" t="n">
        <f aca="false">L14+O14+R14</f>
        <v>508</v>
      </c>
      <c r="X14" s="190"/>
      <c r="Y14" s="188" t="n">
        <f aca="false">ROUND(SUM(M14,P14,S14)/3,3)</f>
        <v>65.128</v>
      </c>
      <c r="Z14" s="189"/>
    </row>
    <row r="15" s="191" customFormat="true" ht="39.6" hidden="false" customHeight="true" outlineLevel="0" collapsed="false">
      <c r="A15" s="182" t="n">
        <v>2</v>
      </c>
      <c r="B15" s="183"/>
      <c r="C15" s="229"/>
      <c r="D15" s="22" t="s">
        <v>221</v>
      </c>
      <c r="E15" s="230"/>
      <c r="F15" s="231" t="s">
        <v>73</v>
      </c>
      <c r="G15" s="232" t="s">
        <v>222</v>
      </c>
      <c r="H15" s="186" t="s">
        <v>223</v>
      </c>
      <c r="I15" s="199" t="s">
        <v>224</v>
      </c>
      <c r="J15" s="199" t="s">
        <v>225</v>
      </c>
      <c r="K15" s="199" t="s">
        <v>101</v>
      </c>
      <c r="L15" s="187" t="n">
        <v>166</v>
      </c>
      <c r="M15" s="188" t="n">
        <f aca="false">L15/2.6-IF($U15=1,0.5,IF($U15=2,1.5,0))</f>
        <v>63.8461538461539</v>
      </c>
      <c r="N15" s="189" t="n">
        <f aca="false">RANK(M15,M$13:M$21,0)</f>
        <v>3</v>
      </c>
      <c r="O15" s="187" t="n">
        <v>163.5</v>
      </c>
      <c r="P15" s="188" t="n">
        <f aca="false">O15/2.6-IF($U15=1,0.5,IF($U15=2,1.5,0))</f>
        <v>62.8846153846154</v>
      </c>
      <c r="Q15" s="189" t="n">
        <f aca="false">RANK(P15,P$13:P$21,0)</f>
        <v>4</v>
      </c>
      <c r="R15" s="187" t="n">
        <v>171</v>
      </c>
      <c r="S15" s="188" t="n">
        <f aca="false">R15/2.6-IF($U15=1,0.5,IF($U15=2,1.5,0))</f>
        <v>65.7692307692308</v>
      </c>
      <c r="T15" s="189" t="n">
        <f aca="false">RANK(S15,S$13:S$21,0)</f>
        <v>3</v>
      </c>
      <c r="U15" s="189"/>
      <c r="V15" s="189" t="n">
        <v>1</v>
      </c>
      <c r="W15" s="187" t="n">
        <f aca="false">L15+O15+R15</f>
        <v>500.5</v>
      </c>
      <c r="X15" s="190"/>
      <c r="Y15" s="188" t="n">
        <f aca="false">ROUND(SUM(M15,P15,S15)/3,3)</f>
        <v>64.167</v>
      </c>
      <c r="Z15" s="189"/>
    </row>
    <row r="16" s="191" customFormat="true" ht="39.6" hidden="false" customHeight="true" outlineLevel="0" collapsed="false">
      <c r="A16" s="182" t="n">
        <v>3</v>
      </c>
      <c r="B16" s="183"/>
      <c r="C16" s="229"/>
      <c r="D16" s="22" t="s">
        <v>300</v>
      </c>
      <c r="E16" s="230"/>
      <c r="F16" s="233" t="s">
        <v>73</v>
      </c>
      <c r="G16" s="232" t="s">
        <v>301</v>
      </c>
      <c r="H16" s="197" t="s">
        <v>302</v>
      </c>
      <c r="I16" s="200" t="s">
        <v>303</v>
      </c>
      <c r="J16" s="200" t="s">
        <v>61</v>
      </c>
      <c r="K16" s="186" t="s">
        <v>481</v>
      </c>
      <c r="L16" s="187" t="n">
        <v>165.5</v>
      </c>
      <c r="M16" s="188" t="n">
        <f aca="false">L16/2.6-IF($U16=1,0.5,IF($U16=2,1.5,0))</f>
        <v>63.6538461538462</v>
      </c>
      <c r="N16" s="189" t="n">
        <f aca="false">RANK(M16,M$13:M$21,0)</f>
        <v>4</v>
      </c>
      <c r="O16" s="187" t="n">
        <v>164.5</v>
      </c>
      <c r="P16" s="188" t="n">
        <f aca="false">O16/2.6-IF($U16=1,0.5,IF($U16=2,1.5,0))</f>
        <v>63.2692307692308</v>
      </c>
      <c r="Q16" s="189" t="n">
        <f aca="false">RANK(P16,P$13:P$21,0)</f>
        <v>3</v>
      </c>
      <c r="R16" s="187" t="n">
        <v>170</v>
      </c>
      <c r="S16" s="188" t="n">
        <f aca="false">R16/2.6-IF($U16=1,0.5,IF($U16=2,1.5,0))</f>
        <v>65.3846153846154</v>
      </c>
      <c r="T16" s="189" t="n">
        <f aca="false">RANK(S16,S$13:S$21,0)</f>
        <v>4</v>
      </c>
      <c r="U16" s="189"/>
      <c r="V16" s="189"/>
      <c r="W16" s="187" t="n">
        <f aca="false">L16+O16+R16</f>
        <v>500</v>
      </c>
      <c r="X16" s="190"/>
      <c r="Y16" s="188" t="n">
        <f aca="false">ROUND(SUM(M16,P16,S16)/3,3)</f>
        <v>64.103</v>
      </c>
      <c r="Z16" s="189"/>
    </row>
    <row r="17" s="191" customFormat="true" ht="39.6" hidden="false" customHeight="true" outlineLevel="0" collapsed="false">
      <c r="A17" s="182" t="n">
        <v>4</v>
      </c>
      <c r="B17" s="183"/>
      <c r="C17" s="229"/>
      <c r="D17" s="22" t="s">
        <v>245</v>
      </c>
      <c r="E17" s="230"/>
      <c r="F17" s="231" t="s">
        <v>73</v>
      </c>
      <c r="G17" s="196" t="s">
        <v>246</v>
      </c>
      <c r="H17" s="197" t="s">
        <v>247</v>
      </c>
      <c r="I17" s="234" t="s">
        <v>248</v>
      </c>
      <c r="J17" s="234" t="s">
        <v>248</v>
      </c>
      <c r="K17" s="200" t="s">
        <v>490</v>
      </c>
      <c r="L17" s="187" t="n">
        <v>160.5</v>
      </c>
      <c r="M17" s="188" t="n">
        <f aca="false">L17/2.6-IF($U17=1,0.5,IF($U17=2,1.5,0))</f>
        <v>61.7307692307692</v>
      </c>
      <c r="N17" s="189" t="n">
        <f aca="false">RANK(M17,M$13:M$21,0)</f>
        <v>5</v>
      </c>
      <c r="O17" s="187" t="n">
        <v>157</v>
      </c>
      <c r="P17" s="188" t="n">
        <f aca="false">O17/2.6-IF($U17=1,0.5,IF($U17=2,1.5,0))</f>
        <v>60.3846153846154</v>
      </c>
      <c r="Q17" s="189" t="n">
        <f aca="false">RANK(P17,P$13:P$21,0)</f>
        <v>5</v>
      </c>
      <c r="R17" s="187" t="n">
        <v>165.5</v>
      </c>
      <c r="S17" s="188" t="n">
        <f aca="false">R17/2.6-IF($U17=1,0.5,IF($U17=2,1.5,0))</f>
        <v>63.6538461538462</v>
      </c>
      <c r="T17" s="189" t="n">
        <f aca="false">RANK(S17,S$13:S$21,0)</f>
        <v>5</v>
      </c>
      <c r="U17" s="189"/>
      <c r="V17" s="189"/>
      <c r="W17" s="187" t="n">
        <f aca="false">L17+O17+R17</f>
        <v>483</v>
      </c>
      <c r="X17" s="190"/>
      <c r="Y17" s="188" t="n">
        <f aca="false">ROUND(SUM(M17,P17,S17)/3,3)</f>
        <v>61.923</v>
      </c>
      <c r="Z17" s="189"/>
    </row>
    <row r="18" s="191" customFormat="true" ht="39.6" hidden="false" customHeight="true" outlineLevel="0" collapsed="false">
      <c r="A18" s="182" t="n">
        <v>5</v>
      </c>
      <c r="B18" s="183"/>
      <c r="C18" s="229"/>
      <c r="D18" s="193" t="s">
        <v>201</v>
      </c>
      <c r="E18" s="230"/>
      <c r="F18" s="231" t="s">
        <v>73</v>
      </c>
      <c r="G18" s="232" t="s">
        <v>208</v>
      </c>
      <c r="H18" s="186" t="s">
        <v>209</v>
      </c>
      <c r="I18" s="199" t="s">
        <v>204</v>
      </c>
      <c r="J18" s="199" t="s">
        <v>205</v>
      </c>
      <c r="K18" s="199" t="s">
        <v>206</v>
      </c>
      <c r="L18" s="187" t="n">
        <v>155</v>
      </c>
      <c r="M18" s="188" t="n">
        <f aca="false">L18/2.6-IF($U18=1,0.5,IF($U18=2,1.5,0))</f>
        <v>59.6153846153846</v>
      </c>
      <c r="N18" s="189" t="n">
        <f aca="false">RANK(M18,M$13:M$21,0)</f>
        <v>8</v>
      </c>
      <c r="O18" s="187" t="n">
        <v>155.5</v>
      </c>
      <c r="P18" s="188" t="n">
        <f aca="false">O18/2.6-IF($U18=1,0.5,IF($U18=2,1.5,0))</f>
        <v>59.8076923076923</v>
      </c>
      <c r="Q18" s="189" t="n">
        <f aca="false">RANK(P18,P$13:P$21,0)</f>
        <v>6</v>
      </c>
      <c r="R18" s="187" t="n">
        <v>161</v>
      </c>
      <c r="S18" s="188" t="n">
        <f aca="false">R18/2.6-IF($U18=1,0.5,IF($U18=2,1.5,0))</f>
        <v>61.9230769230769</v>
      </c>
      <c r="T18" s="189" t="n">
        <f aca="false">RANK(S18,S$13:S$21,0)</f>
        <v>6</v>
      </c>
      <c r="U18" s="189"/>
      <c r="V18" s="189"/>
      <c r="W18" s="187" t="n">
        <f aca="false">L18+O18+R18</f>
        <v>471.5</v>
      </c>
      <c r="X18" s="190"/>
      <c r="Y18" s="188" t="n">
        <f aca="false">ROUND(SUM(M18,P18,S18)/3,3)</f>
        <v>60.449</v>
      </c>
      <c r="Z18" s="189"/>
    </row>
    <row r="19" s="191" customFormat="true" ht="39.6" hidden="false" customHeight="true" outlineLevel="0" collapsed="false">
      <c r="A19" s="182" t="n">
        <v>6</v>
      </c>
      <c r="B19" s="183"/>
      <c r="C19" s="229"/>
      <c r="D19" s="193" t="s">
        <v>201</v>
      </c>
      <c r="E19" s="230"/>
      <c r="F19" s="231" t="s">
        <v>73</v>
      </c>
      <c r="G19" s="232" t="s">
        <v>202</v>
      </c>
      <c r="H19" s="186" t="s">
        <v>203</v>
      </c>
      <c r="I19" s="199" t="s">
        <v>204</v>
      </c>
      <c r="J19" s="199" t="s">
        <v>205</v>
      </c>
      <c r="K19" s="199" t="s">
        <v>206</v>
      </c>
      <c r="L19" s="187" t="n">
        <v>156.5</v>
      </c>
      <c r="M19" s="188" t="n">
        <f aca="false">L19/2.6-IF($U19=1,0.5,IF($U19=2,1.5,0))</f>
        <v>60.1923076923077</v>
      </c>
      <c r="N19" s="189" t="n">
        <f aca="false">RANK(M19,M$13:M$21,0)</f>
        <v>6</v>
      </c>
      <c r="O19" s="187" t="n">
        <v>155</v>
      </c>
      <c r="P19" s="188" t="n">
        <f aca="false">O19/2.6-IF($U19=1,0.5,IF($U19=2,1.5,0))</f>
        <v>59.6153846153846</v>
      </c>
      <c r="Q19" s="189" t="n">
        <f aca="false">RANK(P19,P$13:P$21,0)</f>
        <v>7</v>
      </c>
      <c r="R19" s="187" t="n">
        <v>156</v>
      </c>
      <c r="S19" s="188" t="n">
        <f aca="false">R19/2.6-IF($U19=1,0.5,IF($U19=2,1.5,0))</f>
        <v>60</v>
      </c>
      <c r="T19" s="189" t="n">
        <f aca="false">RANK(S19,S$13:S$21,0)</f>
        <v>8</v>
      </c>
      <c r="U19" s="189"/>
      <c r="V19" s="189"/>
      <c r="W19" s="187" t="n">
        <f aca="false">L19+O19+R19</f>
        <v>467.5</v>
      </c>
      <c r="X19" s="190"/>
      <c r="Y19" s="188" t="n">
        <f aca="false">ROUND(SUM(M19,P19,S19)/3,3)</f>
        <v>59.936</v>
      </c>
      <c r="Z19" s="189"/>
    </row>
    <row r="20" s="191" customFormat="true" ht="39.6" hidden="false" customHeight="true" outlineLevel="0" collapsed="false">
      <c r="A20" s="182" t="n">
        <v>7</v>
      </c>
      <c r="B20" s="183"/>
      <c r="C20" s="229"/>
      <c r="D20" s="22" t="s">
        <v>196</v>
      </c>
      <c r="E20" s="230"/>
      <c r="F20" s="231" t="s">
        <v>73</v>
      </c>
      <c r="G20" s="232" t="s">
        <v>197</v>
      </c>
      <c r="H20" s="186" t="s">
        <v>198</v>
      </c>
      <c r="I20" s="199" t="s">
        <v>199</v>
      </c>
      <c r="J20" s="199" t="s">
        <v>199</v>
      </c>
      <c r="K20" s="199" t="s">
        <v>101</v>
      </c>
      <c r="L20" s="187" t="n">
        <v>156.5</v>
      </c>
      <c r="M20" s="188" t="n">
        <f aca="false">L20/2.6-IF($U20=1,0.5,IF($U20=2,1.5,0))</f>
        <v>60.1923076923077</v>
      </c>
      <c r="N20" s="189" t="n">
        <f aca="false">RANK(M20,M$13:M$21,0)</f>
        <v>6</v>
      </c>
      <c r="O20" s="187" t="n">
        <v>153</v>
      </c>
      <c r="P20" s="188" t="n">
        <f aca="false">O20/2.6-IF($U20=1,0.5,IF($U20=2,1.5,0))</f>
        <v>58.8461538461539</v>
      </c>
      <c r="Q20" s="189" t="n">
        <f aca="false">RANK(P20,P$13:P$21,0)</f>
        <v>9</v>
      </c>
      <c r="R20" s="187" t="n">
        <v>157.5</v>
      </c>
      <c r="S20" s="188" t="n">
        <f aca="false">R20/2.6-IF($U20=1,0.5,IF($U20=2,1.5,0))</f>
        <v>60.5769230769231</v>
      </c>
      <c r="T20" s="189" t="n">
        <f aca="false">RANK(S20,S$13:S$21,0)</f>
        <v>7</v>
      </c>
      <c r="U20" s="189"/>
      <c r="V20" s="189"/>
      <c r="W20" s="187" t="n">
        <f aca="false">L20+O20+R20</f>
        <v>467</v>
      </c>
      <c r="X20" s="190"/>
      <c r="Y20" s="188" t="n">
        <f aca="false">ROUND(SUM(M20,P20,S20)/3,3)</f>
        <v>59.872</v>
      </c>
      <c r="Z20" s="189"/>
    </row>
    <row r="21" s="191" customFormat="true" ht="39.6" hidden="false" customHeight="true" outlineLevel="0" collapsed="false">
      <c r="A21" s="182" t="n">
        <v>8</v>
      </c>
      <c r="B21" s="183"/>
      <c r="C21" s="229"/>
      <c r="D21" s="22" t="s">
        <v>245</v>
      </c>
      <c r="E21" s="230"/>
      <c r="F21" s="231" t="s">
        <v>73</v>
      </c>
      <c r="G21" s="235" t="s">
        <v>251</v>
      </c>
      <c r="H21" s="236" t="s">
        <v>252</v>
      </c>
      <c r="I21" s="237" t="s">
        <v>248</v>
      </c>
      <c r="J21" s="234" t="s">
        <v>248</v>
      </c>
      <c r="K21" s="200" t="s">
        <v>249</v>
      </c>
      <c r="L21" s="187" t="n">
        <v>150.5</v>
      </c>
      <c r="M21" s="188" t="n">
        <f aca="false">L21/2.6-IF($U21=1,0.5,IF($U21=2,1.5,0))</f>
        <v>57.8846153846154</v>
      </c>
      <c r="N21" s="189" t="n">
        <f aca="false">RANK(M21,M$13:M$21,0)</f>
        <v>9</v>
      </c>
      <c r="O21" s="187" t="n">
        <v>153.5</v>
      </c>
      <c r="P21" s="188" t="n">
        <f aca="false">O21/2.6-IF($U21=1,0.5,IF($U21=2,1.5,0))</f>
        <v>59.0384615384615</v>
      </c>
      <c r="Q21" s="189" t="n">
        <f aca="false">RANK(P21,P$13:P$21,0)</f>
        <v>8</v>
      </c>
      <c r="R21" s="187" t="n">
        <v>149.5</v>
      </c>
      <c r="S21" s="188" t="n">
        <f aca="false">R21/2.6-IF($U21=1,0.5,IF($U21=2,1.5,0))</f>
        <v>57.5</v>
      </c>
      <c r="T21" s="189" t="n">
        <f aca="false">RANK(S21,S$13:S$21,0)</f>
        <v>9</v>
      </c>
      <c r="U21" s="189"/>
      <c r="V21" s="189"/>
      <c r="W21" s="187" t="n">
        <f aca="false">L21+O21+R21</f>
        <v>453.5</v>
      </c>
      <c r="X21" s="190"/>
      <c r="Y21" s="188" t="n">
        <f aca="false">ROUND(SUM(M21,P21,S21)/3,3)</f>
        <v>58.141</v>
      </c>
      <c r="Z21" s="189"/>
    </row>
    <row r="22" s="191" customFormat="true" ht="39.6" hidden="false" customHeight="true" outlineLevel="0" collapsed="false">
      <c r="A22" s="174" t="s">
        <v>491</v>
      </c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89"/>
    </row>
    <row r="23" s="191" customFormat="true" ht="39.6" hidden="false" customHeight="true" outlineLevel="0" collapsed="false">
      <c r="A23" s="182" t="s">
        <v>488</v>
      </c>
      <c r="B23" s="183"/>
      <c r="C23" s="229"/>
      <c r="D23" s="90" t="s">
        <v>380</v>
      </c>
      <c r="E23" s="226" t="s">
        <v>381</v>
      </c>
      <c r="F23" s="227" t="n">
        <v>1</v>
      </c>
      <c r="G23" s="35" t="s">
        <v>382</v>
      </c>
      <c r="H23" s="91" t="s">
        <v>383</v>
      </c>
      <c r="I23" s="93" t="s">
        <v>258</v>
      </c>
      <c r="J23" s="67" t="s">
        <v>258</v>
      </c>
      <c r="K23" s="228" t="s">
        <v>489</v>
      </c>
      <c r="L23" s="187" t="n">
        <v>182.5</v>
      </c>
      <c r="M23" s="188" t="n">
        <f aca="false">L23/2.6-IF($U23=1,0.5,IF($U23=2,1.5,0))</f>
        <v>70.1923076923077</v>
      </c>
      <c r="N23" s="189" t="n">
        <f aca="false">RANK(M23,M$23:M$31,0)</f>
        <v>1</v>
      </c>
      <c r="O23" s="187" t="n">
        <v>178</v>
      </c>
      <c r="P23" s="188" t="n">
        <f aca="false">O23/2.6-IF($U23=1,0.5,IF($U23=2,1.5,0))</f>
        <v>68.4615384615385</v>
      </c>
      <c r="Q23" s="189" t="n">
        <f aca="false">RANK(P23,P$23:P$31,0)</f>
        <v>2</v>
      </c>
      <c r="R23" s="187" t="n">
        <v>189</v>
      </c>
      <c r="S23" s="188" t="n">
        <f aca="false">R23/2.6-IF($U23=1,0.5,IF($U23=2,1.5,0))</f>
        <v>72.6923076923077</v>
      </c>
      <c r="T23" s="189" t="n">
        <f aca="false">RANK(S23,S$23:S$31,0)</f>
        <v>1</v>
      </c>
      <c r="U23" s="189"/>
      <c r="V23" s="189"/>
      <c r="W23" s="187" t="n">
        <f aca="false">L23+O23+R23</f>
        <v>549.5</v>
      </c>
      <c r="X23" s="190"/>
      <c r="Y23" s="188" t="n">
        <f aca="false">ROUND(SUM(M23,P23,S23)/3,3)</f>
        <v>70.449</v>
      </c>
      <c r="Z23" s="189"/>
    </row>
    <row r="24" s="191" customFormat="true" ht="39.6" hidden="false" customHeight="true" outlineLevel="0" collapsed="false">
      <c r="A24" s="182" t="n">
        <v>1</v>
      </c>
      <c r="B24" s="183"/>
      <c r="C24" s="229"/>
      <c r="D24" s="118" t="s">
        <v>374</v>
      </c>
      <c r="E24" s="230"/>
      <c r="F24" s="231" t="s">
        <v>73</v>
      </c>
      <c r="G24" s="119" t="s">
        <v>375</v>
      </c>
      <c r="H24" s="186" t="s">
        <v>376</v>
      </c>
      <c r="I24" s="238" t="s">
        <v>377</v>
      </c>
      <c r="J24" s="238" t="s">
        <v>61</v>
      </c>
      <c r="K24" s="199" t="s">
        <v>378</v>
      </c>
      <c r="L24" s="187" t="n">
        <v>173</v>
      </c>
      <c r="M24" s="188" t="n">
        <f aca="false">L24/2.6-IF($U24=1,0.5,IF($U24=2,1.5,0))</f>
        <v>66.5384615384615</v>
      </c>
      <c r="N24" s="189" t="n">
        <f aca="false">RANK(M24,M$23:M$31,0)</f>
        <v>2</v>
      </c>
      <c r="O24" s="187" t="n">
        <v>180</v>
      </c>
      <c r="P24" s="188" t="n">
        <f aca="false">O24/2.6-IF($U24=1,0.5,IF($U24=2,1.5,0))</f>
        <v>69.2307692307692</v>
      </c>
      <c r="Q24" s="189" t="n">
        <f aca="false">RANK(P24,P$23:P$31,0)</f>
        <v>1</v>
      </c>
      <c r="R24" s="187" t="n">
        <v>175</v>
      </c>
      <c r="S24" s="188" t="n">
        <f aca="false">R24/2.6-IF($U24=1,0.5,IF($U24=2,1.5,0))</f>
        <v>67.3076923076923</v>
      </c>
      <c r="T24" s="189" t="n">
        <f aca="false">RANK(S24,S$23:S$31,0)</f>
        <v>2</v>
      </c>
      <c r="U24" s="189"/>
      <c r="V24" s="189"/>
      <c r="W24" s="187" t="n">
        <f aca="false">L24+O24+R24</f>
        <v>528</v>
      </c>
      <c r="X24" s="190"/>
      <c r="Y24" s="188" t="n">
        <f aca="false">ROUND(SUM(M24,P24,S24)/3,3)</f>
        <v>67.692</v>
      </c>
      <c r="Z24" s="189"/>
    </row>
    <row r="25" s="191" customFormat="true" ht="39.6" hidden="false" customHeight="true" outlineLevel="0" collapsed="false">
      <c r="A25" s="182" t="n">
        <v>2</v>
      </c>
      <c r="B25" s="183"/>
      <c r="C25" s="229"/>
      <c r="D25" s="193" t="s">
        <v>345</v>
      </c>
      <c r="E25" s="230" t="s">
        <v>346</v>
      </c>
      <c r="F25" s="231" t="n">
        <v>2</v>
      </c>
      <c r="G25" s="239" t="s">
        <v>342</v>
      </c>
      <c r="H25" s="227" t="s">
        <v>343</v>
      </c>
      <c r="I25" s="240" t="s">
        <v>216</v>
      </c>
      <c r="J25" s="201" t="s">
        <v>347</v>
      </c>
      <c r="K25" s="241" t="s">
        <v>348</v>
      </c>
      <c r="L25" s="187" t="n">
        <v>169</v>
      </c>
      <c r="M25" s="188" t="n">
        <f aca="false">L25/2.6-IF($U25=1,0.5,IF($U25=2,1.5,0))</f>
        <v>65</v>
      </c>
      <c r="N25" s="189" t="n">
        <f aca="false">RANK(M25,M$23:M$31,0)</f>
        <v>3</v>
      </c>
      <c r="O25" s="187" t="n">
        <v>174</v>
      </c>
      <c r="P25" s="188" t="n">
        <f aca="false">O25/2.6-IF($U25=1,0.5,IF($U25=2,1.5,0))</f>
        <v>66.9230769230769</v>
      </c>
      <c r="Q25" s="189" t="n">
        <f aca="false">RANK(P25,P$23:P$31,0)</f>
        <v>3</v>
      </c>
      <c r="R25" s="187" t="n">
        <v>167.5</v>
      </c>
      <c r="S25" s="188" t="n">
        <f aca="false">R25/2.6-IF($U25=1,0.5,IF($U25=2,1.5,0))</f>
        <v>64.4230769230769</v>
      </c>
      <c r="T25" s="189" t="n">
        <f aca="false">RANK(S25,S$23:S$31,0)</f>
        <v>5</v>
      </c>
      <c r="U25" s="189"/>
      <c r="V25" s="189"/>
      <c r="W25" s="187" t="n">
        <f aca="false">L25+O25+R25</f>
        <v>510.5</v>
      </c>
      <c r="X25" s="190"/>
      <c r="Y25" s="188" t="n">
        <f aca="false">ROUND(SUM(M25,P25,S25)/3,3)</f>
        <v>65.449</v>
      </c>
      <c r="Z25" s="242"/>
    </row>
    <row r="26" s="191" customFormat="true" ht="39.6" hidden="false" customHeight="true" outlineLevel="0" collapsed="false">
      <c r="A26" s="182" t="n">
        <v>3</v>
      </c>
      <c r="B26" s="183"/>
      <c r="C26" s="229"/>
      <c r="D26" s="94" t="s">
        <v>260</v>
      </c>
      <c r="E26" s="230" t="s">
        <v>261</v>
      </c>
      <c r="F26" s="243" t="s">
        <v>73</v>
      </c>
      <c r="G26" s="196" t="s">
        <v>262</v>
      </c>
      <c r="H26" s="197" t="s">
        <v>263</v>
      </c>
      <c r="I26" s="234" t="s">
        <v>264</v>
      </c>
      <c r="J26" s="234"/>
      <c r="K26" s="244" t="s">
        <v>265</v>
      </c>
      <c r="L26" s="187" t="n">
        <v>168</v>
      </c>
      <c r="M26" s="188" t="n">
        <f aca="false">L26/2.6-IF($U26=1,0.5,IF($U26=2,1.5,0))</f>
        <v>64.6153846153846</v>
      </c>
      <c r="N26" s="189" t="n">
        <f aca="false">RANK(M26,M$23:M$31,0)</f>
        <v>4</v>
      </c>
      <c r="O26" s="187" t="n">
        <v>170.5</v>
      </c>
      <c r="P26" s="188" t="n">
        <f aca="false">O26/2.6-IF($U26=1,0.5,IF($U26=2,1.5,0))</f>
        <v>65.5769230769231</v>
      </c>
      <c r="Q26" s="189" t="n">
        <f aca="false">RANK(P26,P$23:P$31,0)</f>
        <v>4</v>
      </c>
      <c r="R26" s="187" t="n">
        <v>170</v>
      </c>
      <c r="S26" s="188" t="n">
        <f aca="false">R26/2.6-IF($U26=1,0.5,IF($U26=2,1.5,0))</f>
        <v>65.3846153846154</v>
      </c>
      <c r="T26" s="189" t="n">
        <f aca="false">RANK(S26,S$23:S$31,0)</f>
        <v>3</v>
      </c>
      <c r="U26" s="189"/>
      <c r="V26" s="189"/>
      <c r="W26" s="187" t="n">
        <f aca="false">L26+O26+R26</f>
        <v>508.5</v>
      </c>
      <c r="X26" s="190"/>
      <c r="Y26" s="188" t="n">
        <f aca="false">ROUND(SUM(M26,P26,S26)/3,3)</f>
        <v>65.192</v>
      </c>
      <c r="Z26" s="189"/>
    </row>
    <row r="27" s="191" customFormat="true" ht="39.6" hidden="false" customHeight="true" outlineLevel="0" collapsed="false">
      <c r="A27" s="182" t="n">
        <v>4</v>
      </c>
      <c r="B27" s="183"/>
      <c r="C27" s="229"/>
      <c r="D27" s="22" t="s">
        <v>434</v>
      </c>
      <c r="E27" s="230"/>
      <c r="F27" s="231" t="s">
        <v>73</v>
      </c>
      <c r="G27" s="232" t="s">
        <v>435</v>
      </c>
      <c r="H27" s="186" t="s">
        <v>436</v>
      </c>
      <c r="I27" s="199" t="s">
        <v>437</v>
      </c>
      <c r="J27" s="199" t="s">
        <v>347</v>
      </c>
      <c r="K27" s="199" t="s">
        <v>4</v>
      </c>
      <c r="L27" s="187" t="n">
        <v>166.5</v>
      </c>
      <c r="M27" s="188" t="n">
        <f aca="false">L27/2.6-IF($U27=1,0.5,IF($U27=2,1.5,0))</f>
        <v>64.0384615384615</v>
      </c>
      <c r="N27" s="189" t="n">
        <f aca="false">RANK(M27,M$23:M$31,0)</f>
        <v>5</v>
      </c>
      <c r="O27" s="187" t="n">
        <v>167</v>
      </c>
      <c r="P27" s="188" t="n">
        <f aca="false">O27/2.6-IF($U27=1,0.5,IF($U27=2,1.5,0))</f>
        <v>64.2307692307692</v>
      </c>
      <c r="Q27" s="189" t="n">
        <f aca="false">RANK(P27,P$23:P$31,0)</f>
        <v>5</v>
      </c>
      <c r="R27" s="187" t="n">
        <v>167.5</v>
      </c>
      <c r="S27" s="188" t="n">
        <f aca="false">R27/2.6-IF($U27=1,0.5,IF($U27=2,1.5,0))</f>
        <v>64.4230769230769</v>
      </c>
      <c r="T27" s="189" t="n">
        <f aca="false">RANK(S27,S$23:S$31,0)</f>
        <v>5</v>
      </c>
      <c r="U27" s="189"/>
      <c r="V27" s="189"/>
      <c r="W27" s="187" t="n">
        <f aca="false">L27+O27+R27</f>
        <v>501</v>
      </c>
      <c r="X27" s="190"/>
      <c r="Y27" s="188" t="n">
        <f aca="false">ROUND(SUM(M27,P27,S27)/3,3)</f>
        <v>64.231</v>
      </c>
      <c r="Z27" s="189"/>
    </row>
    <row r="28" s="191" customFormat="true" ht="39.6" hidden="false" customHeight="true" outlineLevel="0" collapsed="false">
      <c r="A28" s="182" t="n">
        <v>5</v>
      </c>
      <c r="B28" s="183"/>
      <c r="C28" s="229"/>
      <c r="D28" s="22" t="s">
        <v>336</v>
      </c>
      <c r="E28" s="230"/>
      <c r="F28" s="231" t="s">
        <v>73</v>
      </c>
      <c r="G28" s="232" t="s">
        <v>337</v>
      </c>
      <c r="H28" s="186" t="s">
        <v>338</v>
      </c>
      <c r="I28" s="199" t="s">
        <v>171</v>
      </c>
      <c r="J28" s="199" t="s">
        <v>171</v>
      </c>
      <c r="K28" s="199" t="s">
        <v>296</v>
      </c>
      <c r="L28" s="187" t="n">
        <v>164.5</v>
      </c>
      <c r="M28" s="188" t="n">
        <f aca="false">L28/2.6-IF($U28=1,0.5,IF($U28=2,1.5,0))</f>
        <v>63.2692307692308</v>
      </c>
      <c r="N28" s="189" t="n">
        <f aca="false">RANK(M28,M$23:M$31,0)</f>
        <v>6</v>
      </c>
      <c r="O28" s="187" t="n">
        <v>164</v>
      </c>
      <c r="P28" s="188" t="n">
        <f aca="false">O28/2.6-IF($U28=1,0.5,IF($U28=2,1.5,0))</f>
        <v>63.0769230769231</v>
      </c>
      <c r="Q28" s="189" t="n">
        <f aca="false">RANK(P28,P$23:P$31,0)</f>
        <v>7</v>
      </c>
      <c r="R28" s="187" t="n">
        <v>166.5</v>
      </c>
      <c r="S28" s="188" t="n">
        <f aca="false">R28/2.6-IF($U28=1,0.5,IF($U28=2,1.5,0))</f>
        <v>64.0384615384615</v>
      </c>
      <c r="T28" s="189" t="n">
        <f aca="false">RANK(S28,S$23:S$31,0)</f>
        <v>7</v>
      </c>
      <c r="U28" s="189"/>
      <c r="V28" s="189"/>
      <c r="W28" s="187" t="n">
        <f aca="false">L28+O28+R28</f>
        <v>495</v>
      </c>
      <c r="X28" s="190"/>
      <c r="Y28" s="188" t="n">
        <f aca="false">ROUND(SUM(M28,P28,S28)/3,3)</f>
        <v>63.462</v>
      </c>
      <c r="Z28" s="189"/>
    </row>
    <row r="29" s="191" customFormat="true" ht="39.6" hidden="false" customHeight="true" outlineLevel="0" collapsed="false">
      <c r="A29" s="182" t="n">
        <v>6</v>
      </c>
      <c r="B29" s="183"/>
      <c r="C29" s="229"/>
      <c r="D29" s="22" t="s">
        <v>211</v>
      </c>
      <c r="E29" s="230" t="s">
        <v>212</v>
      </c>
      <c r="F29" s="231" t="s">
        <v>73</v>
      </c>
      <c r="G29" s="232" t="s">
        <v>213</v>
      </c>
      <c r="H29" s="245" t="s">
        <v>214</v>
      </c>
      <c r="I29" s="245" t="s">
        <v>215</v>
      </c>
      <c r="J29" s="246" t="s">
        <v>216</v>
      </c>
      <c r="K29" s="199" t="s">
        <v>217</v>
      </c>
      <c r="L29" s="187" t="n">
        <v>162.5</v>
      </c>
      <c r="M29" s="188" t="n">
        <f aca="false">L29/2.6-IF($U29=1,0.5,IF($U29=2,1.5,0))</f>
        <v>62.5</v>
      </c>
      <c r="N29" s="189" t="n">
        <f aca="false">RANK(M29,M$23:M$31,0)</f>
        <v>7</v>
      </c>
      <c r="O29" s="187" t="n">
        <v>163</v>
      </c>
      <c r="P29" s="188" t="n">
        <f aca="false">O29/2.6-IF($U29=1,0.5,IF($U29=2,1.5,0))</f>
        <v>62.6923076923077</v>
      </c>
      <c r="Q29" s="189" t="n">
        <f aca="false">RANK(P29,P$23:P$31,0)</f>
        <v>8</v>
      </c>
      <c r="R29" s="187" t="n">
        <v>169</v>
      </c>
      <c r="S29" s="188" t="n">
        <f aca="false">R29/2.6-IF($U29=1,0.5,IF($U29=2,1.5,0))</f>
        <v>65</v>
      </c>
      <c r="T29" s="189" t="n">
        <f aca="false">RANK(S29,S$23:S$31,0)</f>
        <v>4</v>
      </c>
      <c r="U29" s="189"/>
      <c r="V29" s="189"/>
      <c r="W29" s="187" t="n">
        <f aca="false">L29+O29+R29</f>
        <v>494.5</v>
      </c>
      <c r="X29" s="190"/>
      <c r="Y29" s="188" t="n">
        <f aca="false">ROUND(SUM(M29,P29,S29)/3,3)</f>
        <v>63.397</v>
      </c>
      <c r="Z29" s="189"/>
    </row>
    <row r="30" s="191" customFormat="true" ht="39.6" hidden="false" customHeight="true" outlineLevel="0" collapsed="false">
      <c r="A30" s="182" t="n">
        <v>7</v>
      </c>
      <c r="B30" s="183"/>
      <c r="C30" s="229"/>
      <c r="D30" s="22" t="s">
        <v>434</v>
      </c>
      <c r="E30" s="230"/>
      <c r="F30" s="231" t="s">
        <v>73</v>
      </c>
      <c r="G30" s="232" t="s">
        <v>439</v>
      </c>
      <c r="H30" s="186" t="s">
        <v>440</v>
      </c>
      <c r="I30" s="199" t="s">
        <v>437</v>
      </c>
      <c r="J30" s="199" t="s">
        <v>347</v>
      </c>
      <c r="K30" s="199" t="s">
        <v>4</v>
      </c>
      <c r="L30" s="187" t="n">
        <v>160.5</v>
      </c>
      <c r="M30" s="188" t="n">
        <f aca="false">L30/2.6-IF($U30=1,0.5,IF($U30=2,1.5,0))</f>
        <v>61.7307692307692</v>
      </c>
      <c r="N30" s="189" t="n">
        <f aca="false">RANK(M30,M$23:M$31,0)</f>
        <v>8</v>
      </c>
      <c r="O30" s="187" t="n">
        <v>165.5</v>
      </c>
      <c r="P30" s="188" t="n">
        <f aca="false">O30/2.6-IF($U30=1,0.5,IF($U30=2,1.5,0))</f>
        <v>63.6538461538462</v>
      </c>
      <c r="Q30" s="189" t="n">
        <f aca="false">RANK(P30,P$23:P$31,0)</f>
        <v>6</v>
      </c>
      <c r="R30" s="187" t="n">
        <v>165.5</v>
      </c>
      <c r="S30" s="188" t="n">
        <f aca="false">R30/2.6-IF($U30=1,0.5,IF($U30=2,1.5,0))</f>
        <v>63.6538461538462</v>
      </c>
      <c r="T30" s="189" t="n">
        <f aca="false">RANK(S30,S$23:S$31,0)</f>
        <v>8</v>
      </c>
      <c r="U30" s="189"/>
      <c r="V30" s="189"/>
      <c r="W30" s="187" t="n">
        <f aca="false">L30+O30+R30</f>
        <v>491.5</v>
      </c>
      <c r="X30" s="190"/>
      <c r="Y30" s="188" t="n">
        <f aca="false">ROUND(SUM(M30,P30,S30)/3,3)</f>
        <v>63.013</v>
      </c>
      <c r="Z30" s="189"/>
    </row>
    <row r="31" s="191" customFormat="true" ht="39.6" hidden="false" customHeight="true" outlineLevel="0" collapsed="false">
      <c r="A31" s="182" t="n">
        <v>8</v>
      </c>
      <c r="B31" s="183"/>
      <c r="C31" s="229"/>
      <c r="D31" s="22" t="s">
        <v>219</v>
      </c>
      <c r="E31" s="230"/>
      <c r="F31" s="231" t="s">
        <v>73</v>
      </c>
      <c r="G31" s="232" t="s">
        <v>149</v>
      </c>
      <c r="H31" s="186" t="s">
        <v>150</v>
      </c>
      <c r="I31" s="199" t="s">
        <v>151</v>
      </c>
      <c r="J31" s="199" t="s">
        <v>53</v>
      </c>
      <c r="K31" s="233" t="s">
        <v>153</v>
      </c>
      <c r="L31" s="187" t="n">
        <v>160.5</v>
      </c>
      <c r="M31" s="188" t="n">
        <f aca="false">L31/2.6-IF($U31=1,0.5,IF($U31=2,1.5,0))</f>
        <v>61.7307692307692</v>
      </c>
      <c r="N31" s="189" t="n">
        <f aca="false">RANK(M31,M$23:M$31,0)</f>
        <v>8</v>
      </c>
      <c r="O31" s="187" t="n">
        <v>156</v>
      </c>
      <c r="P31" s="188" t="n">
        <f aca="false">O31/2.6-IF($U31=1,0.5,IF($U31=2,1.5,0))</f>
        <v>60</v>
      </c>
      <c r="Q31" s="189" t="n">
        <f aca="false">RANK(P31,P$23:P$31,0)</f>
        <v>9</v>
      </c>
      <c r="R31" s="187" t="n">
        <v>164.5</v>
      </c>
      <c r="S31" s="188" t="n">
        <f aca="false">R31/2.6-IF($U31=1,0.5,IF($U31=2,1.5,0))</f>
        <v>63.2692307692308</v>
      </c>
      <c r="T31" s="189" t="n">
        <f aca="false">RANK(S31,S$23:S$31,0)</f>
        <v>9</v>
      </c>
      <c r="U31" s="189"/>
      <c r="V31" s="189"/>
      <c r="W31" s="187" t="n">
        <f aca="false">L31+O31+R31</f>
        <v>481</v>
      </c>
      <c r="X31" s="190"/>
      <c r="Y31" s="188" t="n">
        <f aca="false">ROUND(SUM(M31,P31,S31)/3,3)</f>
        <v>61.667</v>
      </c>
      <c r="Z31" s="189"/>
    </row>
    <row r="32" s="191" customFormat="true" ht="17.25" hidden="false" customHeight="true" outlineLevel="0" collapsed="false">
      <c r="A32" s="202"/>
      <c r="B32" s="203"/>
      <c r="C32" s="141"/>
      <c r="D32" s="204"/>
      <c r="E32" s="130"/>
      <c r="F32" s="131"/>
      <c r="G32" s="205"/>
      <c r="H32" s="206"/>
      <c r="I32" s="206"/>
      <c r="J32" s="206"/>
      <c r="K32" s="207"/>
      <c r="L32" s="208"/>
      <c r="M32" s="209"/>
      <c r="N32" s="210"/>
      <c r="O32" s="208"/>
      <c r="P32" s="209"/>
      <c r="Q32" s="210"/>
      <c r="R32" s="208"/>
      <c r="S32" s="209"/>
      <c r="T32" s="210"/>
      <c r="U32" s="210"/>
      <c r="V32" s="210"/>
      <c r="W32" s="208"/>
      <c r="X32" s="208"/>
      <c r="Y32" s="211"/>
      <c r="Z32" s="210"/>
    </row>
    <row r="33" customFormat="false" ht="30" hidden="false" customHeight="true" outlineLevel="0" collapsed="false">
      <c r="A33" s="212"/>
      <c r="B33" s="212"/>
      <c r="C33" s="247"/>
      <c r="D33" s="212" t="s">
        <v>447</v>
      </c>
      <c r="E33" s="212"/>
      <c r="F33" s="212"/>
      <c r="G33" s="212"/>
      <c r="H33" s="212"/>
      <c r="I33" s="212"/>
      <c r="J33" s="212"/>
      <c r="K33" s="134" t="s">
        <v>448</v>
      </c>
      <c r="L33" s="136"/>
      <c r="M33" s="134"/>
      <c r="N33" s="212"/>
      <c r="O33" s="213"/>
      <c r="P33" s="214"/>
      <c r="Q33" s="212"/>
      <c r="R33" s="213"/>
      <c r="S33" s="214"/>
      <c r="T33" s="212"/>
      <c r="U33" s="212"/>
      <c r="V33" s="212"/>
      <c r="W33" s="212"/>
      <c r="X33" s="212"/>
      <c r="Y33" s="214"/>
      <c r="Z33" s="212"/>
    </row>
    <row r="34" customFormat="false" ht="30" hidden="false" customHeight="true" outlineLevel="0" collapsed="false">
      <c r="A34" s="212"/>
      <c r="B34" s="212"/>
      <c r="C34" s="247"/>
      <c r="D34" s="212" t="s">
        <v>449</v>
      </c>
      <c r="E34" s="212"/>
      <c r="F34" s="212"/>
      <c r="G34" s="212"/>
      <c r="H34" s="212"/>
      <c r="I34" s="212"/>
      <c r="J34" s="212"/>
      <c r="K34" s="134" t="s">
        <v>450</v>
      </c>
      <c r="L34" s="136"/>
      <c r="M34" s="137"/>
      <c r="O34" s="213"/>
      <c r="P34" s="214"/>
      <c r="Q34" s="212"/>
      <c r="R34" s="213"/>
      <c r="S34" s="214"/>
      <c r="T34" s="212"/>
      <c r="U34" s="212"/>
      <c r="V34" s="212"/>
      <c r="W34" s="212"/>
      <c r="X34" s="212"/>
      <c r="Y34" s="214"/>
      <c r="Z34" s="212"/>
    </row>
    <row r="35" customFormat="false" ht="13.2" hidden="false" customHeight="false" outlineLevel="0" collapsed="false">
      <c r="K35" s="134"/>
      <c r="L35" s="136"/>
      <c r="M35" s="134"/>
    </row>
    <row r="36" customFormat="false" ht="13.2" hidden="false" customHeight="false" outlineLevel="0" collapsed="false">
      <c r="K36" s="134"/>
      <c r="L36" s="136"/>
      <c r="M36" s="134"/>
    </row>
  </sheetData>
  <mergeCells count="27">
    <mergeCell ref="A3:Y3"/>
    <mergeCell ref="A4:Y4"/>
    <mergeCell ref="A5:Y5"/>
    <mergeCell ref="A6:Y6"/>
    <mergeCell ref="A7:Y7"/>
    <mergeCell ref="A8:Z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N10"/>
    <mergeCell ref="O10:Q10"/>
    <mergeCell ref="R10:T10"/>
    <mergeCell ref="U10:U11"/>
    <mergeCell ref="V10:V11"/>
    <mergeCell ref="W10:W11"/>
    <mergeCell ref="X10:X11"/>
    <mergeCell ref="Y10:Y11"/>
    <mergeCell ref="Z10:Z11"/>
    <mergeCell ref="A12:Y12"/>
    <mergeCell ref="A22:Y22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7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100" zoomScalePageLayoutView="65" workbookViewId="0">
      <selection pane="topLeft" activeCell="G17" activeCellId="0" sqref="G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3.66"/>
    <col collapsed="false" customWidth="true" hidden="true" outlineLevel="0" max="2" min="2" style="142" width="4.66"/>
    <col collapsed="false" customWidth="true" hidden="true" outlineLevel="0" max="3" min="3" style="142" width="8.66"/>
    <col collapsed="false" customWidth="true" hidden="false" outlineLevel="0" max="4" min="4" style="142" width="19.21"/>
    <col collapsed="false" customWidth="true" hidden="false" outlineLevel="0" max="5" min="5" style="142" width="9.99"/>
    <col collapsed="false" customWidth="true" hidden="false" outlineLevel="0" max="6" min="6" style="142" width="7.1"/>
    <col collapsed="false" customWidth="true" hidden="false" outlineLevel="0" max="7" min="7" style="142" width="26.32"/>
    <col collapsed="false" customWidth="true" hidden="false" outlineLevel="0" max="8" min="8" style="142" width="9.21"/>
    <col collapsed="false" customWidth="true" hidden="false" outlineLevel="0" max="9" min="9" style="142" width="18.43"/>
    <col collapsed="false" customWidth="true" hidden="true" outlineLevel="0" max="10" min="10" style="142" width="12.66"/>
    <col collapsed="false" customWidth="true" hidden="false" outlineLevel="0" max="11" min="11" style="142" width="22.99"/>
    <col collapsed="false" customWidth="true" hidden="false" outlineLevel="0" max="12" min="12" style="143" width="6.87"/>
    <col collapsed="false" customWidth="true" hidden="false" outlineLevel="0" max="13" min="13" style="144" width="8.66"/>
    <col collapsed="false" customWidth="true" hidden="false" outlineLevel="0" max="14" min="14" style="142" width="3.66"/>
    <col collapsed="false" customWidth="true" hidden="false" outlineLevel="0" max="15" min="15" style="143" width="6.32"/>
    <col collapsed="false" customWidth="true" hidden="false" outlineLevel="0" max="16" min="16" style="144" width="8.66"/>
    <col collapsed="false" customWidth="true" hidden="false" outlineLevel="0" max="17" min="17" style="142" width="3.66"/>
    <col collapsed="false" customWidth="true" hidden="false" outlineLevel="0" max="18" min="18" style="143" width="6.43"/>
    <col collapsed="false" customWidth="true" hidden="false" outlineLevel="0" max="19" min="19" style="144" width="8.66"/>
    <col collapsed="false" customWidth="true" hidden="false" outlineLevel="0" max="20" min="20" style="142" width="3.66"/>
    <col collapsed="false" customWidth="true" hidden="false" outlineLevel="0" max="22" min="21" style="142" width="4.87"/>
    <col collapsed="false" customWidth="true" hidden="false" outlineLevel="0" max="23" min="23" style="142" width="6.66"/>
    <col collapsed="false" customWidth="true" hidden="true" outlineLevel="0" max="24" min="24" style="142" width="6.66"/>
    <col collapsed="false" customWidth="true" hidden="false" outlineLevel="0" max="25" min="25" style="144" width="9.66"/>
    <col collapsed="false" customWidth="true" hidden="true" outlineLevel="0" max="26" min="26" style="142" width="6.66"/>
    <col collapsed="false" customWidth="true" hidden="false" outlineLevel="0" max="27" min="27" style="142" width="7.21"/>
    <col collapsed="false" customWidth="false" hidden="false" outlineLevel="0" max="257" min="28" style="142" width="9.1"/>
  </cols>
  <sheetData>
    <row r="1" s="146" customFormat="true" ht="13.8" hidden="false" customHeight="false" outlineLevel="0" collapsed="false">
      <c r="A1" s="145" t="s">
        <v>453</v>
      </c>
      <c r="D1" s="147"/>
      <c r="E1" s="145" t="s">
        <v>454</v>
      </c>
      <c r="F1" s="147"/>
      <c r="G1" s="147"/>
      <c r="H1" s="145" t="s">
        <v>455</v>
      </c>
      <c r="K1" s="147"/>
      <c r="L1" s="148"/>
      <c r="M1" s="149" t="s">
        <v>456</v>
      </c>
      <c r="N1" s="150"/>
      <c r="O1" s="148"/>
      <c r="P1" s="149" t="s">
        <v>457</v>
      </c>
      <c r="Q1" s="150"/>
      <c r="R1" s="148"/>
      <c r="S1" s="149" t="s">
        <v>458</v>
      </c>
      <c r="T1" s="150"/>
      <c r="U1" s="150"/>
      <c r="V1" s="150"/>
      <c r="W1" s="150"/>
      <c r="X1" s="150"/>
      <c r="Y1" s="151" t="s">
        <v>459</v>
      </c>
      <c r="Z1" s="150"/>
      <c r="AB1" s="152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R1" s="154"/>
    </row>
    <row r="2" s="2" customFormat="true" ht="7.5" hidden="tru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6"/>
      <c r="M2" s="157"/>
      <c r="N2" s="158"/>
      <c r="O2" s="159"/>
      <c r="P2" s="157"/>
      <c r="Q2" s="158"/>
      <c r="R2" s="159"/>
      <c r="S2" s="157"/>
      <c r="T2" s="158"/>
      <c r="Y2" s="160"/>
    </row>
    <row r="3" customFormat="false" ht="42.75" hidden="false" customHeight="true" outlineLevel="0" collapsed="false">
      <c r="A3" s="161" t="s">
        <v>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</row>
    <row r="4" s="162" customFormat="true" ht="15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163" customFormat="true" ht="15.9" hidden="false" customHeight="true" outlineLevel="0" collapsed="false">
      <c r="A5" s="8" t="s">
        <v>46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s="7" customFormat="true" ht="15.9" hidden="false" customHeight="true" outlineLevel="0" collapsed="false">
      <c r="A6" s="164" t="s">
        <v>49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</row>
    <row r="7" s="7" customFormat="true" ht="15.9" hidden="false" customHeight="true" outlineLevel="0" collapsed="false">
      <c r="A7" s="164" t="s">
        <v>493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15" hidden="false" customHeight="true" outlineLevel="0" collapsed="false">
      <c r="A8" s="165" t="s">
        <v>494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</row>
    <row r="9" s="171" customFormat="true" ht="20.4" hidden="false" customHeight="true" outlineLevel="0" collapsed="false">
      <c r="A9" s="9" t="s">
        <v>4</v>
      </c>
      <c r="B9" s="166"/>
      <c r="C9" s="166"/>
      <c r="D9" s="167"/>
      <c r="E9" s="167"/>
      <c r="F9" s="167"/>
      <c r="G9" s="167"/>
      <c r="H9" s="167"/>
      <c r="I9" s="168"/>
      <c r="J9" s="168"/>
      <c r="K9" s="166"/>
      <c r="L9" s="169"/>
      <c r="M9" s="170"/>
      <c r="O9" s="169"/>
      <c r="P9" s="172"/>
      <c r="R9" s="169"/>
      <c r="S9" s="172"/>
      <c r="Z9" s="223"/>
      <c r="AA9" s="15" t="s">
        <v>463</v>
      </c>
    </row>
    <row r="10" s="178" customFormat="true" ht="20.1" hidden="false" customHeight="true" outlineLevel="0" collapsed="false">
      <c r="A10" s="173" t="s">
        <v>464</v>
      </c>
      <c r="B10" s="16" t="s">
        <v>7</v>
      </c>
      <c r="C10" s="16" t="s">
        <v>8</v>
      </c>
      <c r="D10" s="174" t="s">
        <v>465</v>
      </c>
      <c r="E10" s="174" t="s">
        <v>10</v>
      </c>
      <c r="F10" s="173" t="s">
        <v>11</v>
      </c>
      <c r="G10" s="174" t="s">
        <v>466</v>
      </c>
      <c r="H10" s="174" t="s">
        <v>10</v>
      </c>
      <c r="I10" s="174" t="s">
        <v>13</v>
      </c>
      <c r="J10" s="174"/>
      <c r="K10" s="174" t="s">
        <v>15</v>
      </c>
      <c r="L10" s="175" t="s">
        <v>467</v>
      </c>
      <c r="M10" s="175"/>
      <c r="N10" s="175"/>
      <c r="O10" s="175" t="s">
        <v>468</v>
      </c>
      <c r="P10" s="175"/>
      <c r="Q10" s="175"/>
      <c r="R10" s="175" t="s">
        <v>469</v>
      </c>
      <c r="S10" s="175"/>
      <c r="T10" s="175"/>
      <c r="U10" s="16" t="s">
        <v>470</v>
      </c>
      <c r="V10" s="16" t="s">
        <v>471</v>
      </c>
      <c r="W10" s="173" t="s">
        <v>472</v>
      </c>
      <c r="X10" s="16" t="s">
        <v>473</v>
      </c>
      <c r="Y10" s="177" t="s">
        <v>474</v>
      </c>
      <c r="Z10" s="177" t="s">
        <v>475</v>
      </c>
      <c r="AA10" s="177" t="s">
        <v>475</v>
      </c>
    </row>
    <row r="11" s="178" customFormat="true" ht="39.9" hidden="false" customHeight="true" outlineLevel="0" collapsed="false">
      <c r="A11" s="173"/>
      <c r="B11" s="16"/>
      <c r="C11" s="16"/>
      <c r="D11" s="174"/>
      <c r="E11" s="174"/>
      <c r="F11" s="173"/>
      <c r="G11" s="174"/>
      <c r="H11" s="174"/>
      <c r="I11" s="174"/>
      <c r="J11" s="174"/>
      <c r="K11" s="174"/>
      <c r="L11" s="179" t="s">
        <v>476</v>
      </c>
      <c r="M11" s="180" t="s">
        <v>477</v>
      </c>
      <c r="N11" s="181" t="s">
        <v>464</v>
      </c>
      <c r="O11" s="179" t="s">
        <v>476</v>
      </c>
      <c r="P11" s="180" t="s">
        <v>477</v>
      </c>
      <c r="Q11" s="181" t="s">
        <v>464</v>
      </c>
      <c r="R11" s="179" t="s">
        <v>476</v>
      </c>
      <c r="S11" s="180" t="s">
        <v>477</v>
      </c>
      <c r="T11" s="181" t="s">
        <v>464</v>
      </c>
      <c r="U11" s="16"/>
      <c r="V11" s="16"/>
      <c r="W11" s="173"/>
      <c r="X11" s="16"/>
      <c r="Y11" s="177"/>
      <c r="Z11" s="177"/>
      <c r="AA11" s="177"/>
    </row>
    <row r="12" s="191" customFormat="true" ht="48" hidden="false" customHeight="true" outlineLevel="0" collapsed="false">
      <c r="A12" s="182" t="n">
        <v>1</v>
      </c>
      <c r="B12" s="183"/>
      <c r="C12" s="192"/>
      <c r="D12" s="225" t="s">
        <v>364</v>
      </c>
      <c r="E12" s="230" t="s">
        <v>365</v>
      </c>
      <c r="F12" s="231" t="s">
        <v>33</v>
      </c>
      <c r="G12" s="232" t="s">
        <v>366</v>
      </c>
      <c r="H12" s="197" t="s">
        <v>367</v>
      </c>
      <c r="I12" s="199" t="s">
        <v>368</v>
      </c>
      <c r="J12" s="199" t="s">
        <v>243</v>
      </c>
      <c r="K12" s="199" t="s">
        <v>480</v>
      </c>
      <c r="L12" s="187" t="n">
        <v>239</v>
      </c>
      <c r="M12" s="188" t="n">
        <f aca="false">L12/3.4-IF($U12=1,0.5,IF($U12=2,1.5,0))</f>
        <v>70.2941176470588</v>
      </c>
      <c r="N12" s="189" t="n">
        <f aca="false">RANK(M12,M$12:M$22,0)</f>
        <v>1</v>
      </c>
      <c r="O12" s="187" t="n">
        <v>237.5</v>
      </c>
      <c r="P12" s="188" t="n">
        <f aca="false">O12/3.4-IF($U12=1,0.5,IF($U12=2,1.5,0))</f>
        <v>69.8529411764706</v>
      </c>
      <c r="Q12" s="189" t="n">
        <f aca="false">RANK(P12,P$12:P$22,0)</f>
        <v>1</v>
      </c>
      <c r="R12" s="187" t="n">
        <v>238.5</v>
      </c>
      <c r="S12" s="188" t="n">
        <f aca="false">R12/3.4-IF($U12=1,0.5,IF($U12=2,1.5,0))</f>
        <v>70.1470588235294</v>
      </c>
      <c r="T12" s="189" t="n">
        <f aca="false">RANK(S12,S$12:S$22,0)</f>
        <v>1</v>
      </c>
      <c r="U12" s="189"/>
      <c r="V12" s="189"/>
      <c r="W12" s="187" t="n">
        <f aca="false">L12+O12+R12</f>
        <v>715</v>
      </c>
      <c r="X12" s="190"/>
      <c r="Y12" s="188" t="n">
        <f aca="false">ROUND(SUM(M12,P12,S12)/3,3)</f>
        <v>70.098</v>
      </c>
      <c r="Z12" s="189"/>
      <c r="AA12" s="248" t="n">
        <v>1</v>
      </c>
    </row>
    <row r="13" s="191" customFormat="true" ht="48" hidden="false" customHeight="true" outlineLevel="0" collapsed="false">
      <c r="A13" s="182" t="n">
        <v>2</v>
      </c>
      <c r="B13" s="183"/>
      <c r="C13" s="192"/>
      <c r="D13" s="193" t="s">
        <v>313</v>
      </c>
      <c r="E13" s="230" t="s">
        <v>314</v>
      </c>
      <c r="F13" s="231" t="s">
        <v>73</v>
      </c>
      <c r="G13" s="249" t="s">
        <v>315</v>
      </c>
      <c r="H13" s="226" t="s">
        <v>316</v>
      </c>
      <c r="I13" s="237" t="s">
        <v>317</v>
      </c>
      <c r="J13" s="199" t="s">
        <v>129</v>
      </c>
      <c r="K13" s="199" t="s">
        <v>478</v>
      </c>
      <c r="L13" s="187" t="n">
        <v>231</v>
      </c>
      <c r="M13" s="188" t="n">
        <f aca="false">L13/3.4-IF($U13=1,0.5,IF($U13=2,1.5,0))</f>
        <v>67.9411764705882</v>
      </c>
      <c r="N13" s="189" t="n">
        <f aca="false">RANK(M13,M$12:M$22,0)</f>
        <v>2</v>
      </c>
      <c r="O13" s="187" t="n">
        <v>223.5</v>
      </c>
      <c r="P13" s="188" t="n">
        <f aca="false">O13/3.4-IF($U13=1,0.5,IF($U13=2,1.5,0))</f>
        <v>65.7352941176471</v>
      </c>
      <c r="Q13" s="189" t="n">
        <f aca="false">RANK(P13,P$12:P$22,0)</f>
        <v>5</v>
      </c>
      <c r="R13" s="187" t="n">
        <v>233</v>
      </c>
      <c r="S13" s="188" t="n">
        <f aca="false">R13/3.4-IF($U13=1,0.5,IF($U13=2,1.5,0))</f>
        <v>68.5294117647059</v>
      </c>
      <c r="T13" s="189" t="n">
        <f aca="false">RANK(S13,S$12:S$22,0)</f>
        <v>2</v>
      </c>
      <c r="U13" s="189"/>
      <c r="V13" s="189"/>
      <c r="W13" s="187" t="n">
        <f aca="false">L13+O13+R13</f>
        <v>687.5</v>
      </c>
      <c r="X13" s="190"/>
      <c r="Y13" s="188" t="n">
        <f aca="false">ROUND(SUM(M13,P13,S13)/3,3)</f>
        <v>67.402</v>
      </c>
      <c r="Z13" s="189"/>
      <c r="AA13" s="248" t="n">
        <v>1</v>
      </c>
    </row>
    <row r="14" s="191" customFormat="true" ht="48" hidden="false" customHeight="true" outlineLevel="0" collapsed="false">
      <c r="A14" s="182" t="n">
        <v>3</v>
      </c>
      <c r="B14" s="183"/>
      <c r="C14" s="192"/>
      <c r="D14" s="193" t="s">
        <v>326</v>
      </c>
      <c r="E14" s="230" t="s">
        <v>327</v>
      </c>
      <c r="F14" s="231" t="s">
        <v>33</v>
      </c>
      <c r="G14" s="232" t="s">
        <v>333</v>
      </c>
      <c r="H14" s="197" t="s">
        <v>334</v>
      </c>
      <c r="I14" s="199" t="s">
        <v>330</v>
      </c>
      <c r="J14" s="199" t="s">
        <v>331</v>
      </c>
      <c r="K14" s="199" t="s">
        <v>495</v>
      </c>
      <c r="L14" s="187" t="n">
        <v>228</v>
      </c>
      <c r="M14" s="188" t="n">
        <f aca="false">L14/3.4-IF($U14=1,0.5,IF($U14=2,1.5,0))</f>
        <v>67.0588235294118</v>
      </c>
      <c r="N14" s="189" t="n">
        <f aca="false">RANK(M14,M$12:M$22,0)</f>
        <v>3</v>
      </c>
      <c r="O14" s="187" t="n">
        <v>228</v>
      </c>
      <c r="P14" s="188" t="n">
        <f aca="false">O14/3.4-IF($U14=1,0.5,IF($U14=2,1.5,0))</f>
        <v>67.0588235294118</v>
      </c>
      <c r="Q14" s="189" t="n">
        <f aca="false">RANK(P14,P$12:P$22,0)</f>
        <v>2</v>
      </c>
      <c r="R14" s="187" t="n">
        <v>228.5</v>
      </c>
      <c r="S14" s="188" t="n">
        <f aca="false">R14/3.4-IF($U14=1,0.5,IF($U14=2,1.5,0))</f>
        <v>67.2058823529412</v>
      </c>
      <c r="T14" s="189" t="n">
        <f aca="false">RANK(S14,S$12:S$22,0)</f>
        <v>3</v>
      </c>
      <c r="U14" s="189"/>
      <c r="V14" s="189"/>
      <c r="W14" s="187" t="n">
        <f aca="false">L14+O14+R14</f>
        <v>684.5</v>
      </c>
      <c r="X14" s="190"/>
      <c r="Y14" s="188" t="n">
        <f aca="false">ROUND(SUM(M14,P14,S14)/3,3)</f>
        <v>67.108</v>
      </c>
      <c r="Z14" s="189"/>
      <c r="AA14" s="248" t="n">
        <v>1</v>
      </c>
    </row>
    <row r="15" s="191" customFormat="true" ht="48" hidden="false" customHeight="true" outlineLevel="0" collapsed="false">
      <c r="A15" s="182" t="n">
        <v>4</v>
      </c>
      <c r="B15" s="183"/>
      <c r="C15" s="192"/>
      <c r="D15" s="193" t="s">
        <v>239</v>
      </c>
      <c r="E15" s="230"/>
      <c r="F15" s="231" t="s">
        <v>33</v>
      </c>
      <c r="G15" s="84" t="s">
        <v>240</v>
      </c>
      <c r="H15" s="85" t="s">
        <v>241</v>
      </c>
      <c r="I15" s="86" t="s">
        <v>242</v>
      </c>
      <c r="J15" s="74" t="s">
        <v>243</v>
      </c>
      <c r="K15" s="250" t="s">
        <v>495</v>
      </c>
      <c r="L15" s="187" t="n">
        <v>225.5</v>
      </c>
      <c r="M15" s="188" t="n">
        <f aca="false">L15/3.4-IF($U15=1,0.5,IF($U15=2,1.5,0))</f>
        <v>66.3235294117647</v>
      </c>
      <c r="N15" s="189" t="n">
        <f aca="false">RANK(M15,M$12:M$22,0)</f>
        <v>5</v>
      </c>
      <c r="O15" s="187" t="n">
        <v>228</v>
      </c>
      <c r="P15" s="188" t="n">
        <f aca="false">O15/3.4-IF($U15=1,0.5,IF($U15=2,1.5,0))</f>
        <v>67.0588235294118</v>
      </c>
      <c r="Q15" s="189" t="n">
        <f aca="false">RANK(P15,P$12:P$22,0)</f>
        <v>2</v>
      </c>
      <c r="R15" s="187" t="n">
        <v>224.5</v>
      </c>
      <c r="S15" s="188" t="n">
        <f aca="false">R15/3.4-IF($U15=1,0.5,IF($U15=2,1.5,0))</f>
        <v>66.0294117647059</v>
      </c>
      <c r="T15" s="189" t="n">
        <f aca="false">RANK(S15,S$12:S$22,0)</f>
        <v>4</v>
      </c>
      <c r="U15" s="189"/>
      <c r="V15" s="189"/>
      <c r="W15" s="187" t="n">
        <f aca="false">L15+O15+R15</f>
        <v>678</v>
      </c>
      <c r="X15" s="190"/>
      <c r="Y15" s="188" t="n">
        <f aca="false">ROUND(SUM(M15,P15,S15)/3,3)</f>
        <v>66.471</v>
      </c>
      <c r="Z15" s="189"/>
      <c r="AA15" s="248" t="n">
        <v>1</v>
      </c>
    </row>
    <row r="16" s="191" customFormat="true" ht="48" hidden="false" customHeight="true" outlineLevel="0" collapsed="false">
      <c r="A16" s="182" t="n">
        <v>5</v>
      </c>
      <c r="B16" s="183"/>
      <c r="C16" s="192"/>
      <c r="D16" s="193" t="s">
        <v>31</v>
      </c>
      <c r="E16" s="230" t="s">
        <v>32</v>
      </c>
      <c r="F16" s="231" t="s">
        <v>33</v>
      </c>
      <c r="G16" s="232" t="s">
        <v>34</v>
      </c>
      <c r="H16" s="186" t="s">
        <v>35</v>
      </c>
      <c r="I16" s="199" t="s">
        <v>36</v>
      </c>
      <c r="J16" s="199" t="s">
        <v>37</v>
      </c>
      <c r="K16" s="199" t="s">
        <v>480</v>
      </c>
      <c r="L16" s="187" t="n">
        <v>227.5</v>
      </c>
      <c r="M16" s="188" t="n">
        <f aca="false">L16/3.4-IF($U16=1,0.5,IF($U16=2,1.5,0))</f>
        <v>66.9117647058824</v>
      </c>
      <c r="N16" s="189" t="n">
        <f aca="false">RANK(M16,M$12:M$22,0)</f>
        <v>4</v>
      </c>
      <c r="O16" s="187" t="n">
        <v>224.5</v>
      </c>
      <c r="P16" s="188" t="n">
        <f aca="false">O16/3.4-IF($U16=1,0.5,IF($U16=2,1.5,0))</f>
        <v>66.0294117647059</v>
      </c>
      <c r="Q16" s="189" t="n">
        <f aca="false">RANK(P16,P$12:P$22,0)</f>
        <v>4</v>
      </c>
      <c r="R16" s="187" t="n">
        <v>218.5</v>
      </c>
      <c r="S16" s="188" t="n">
        <f aca="false">R16/3.4-IF($U16=1,0.5,IF($U16=2,1.5,0))</f>
        <v>64.2647058823529</v>
      </c>
      <c r="T16" s="189" t="n">
        <f aca="false">RANK(S16,S$12:S$22,0)</f>
        <v>9</v>
      </c>
      <c r="U16" s="189"/>
      <c r="V16" s="189"/>
      <c r="W16" s="187" t="n">
        <f aca="false">L16+O16+R16</f>
        <v>670.5</v>
      </c>
      <c r="X16" s="190"/>
      <c r="Y16" s="188" t="n">
        <f aca="false">ROUND(SUM(M16,P16,S16)/3,3)</f>
        <v>65.735</v>
      </c>
      <c r="Z16" s="189"/>
      <c r="AA16" s="248" t="n">
        <v>1</v>
      </c>
    </row>
    <row r="17" s="191" customFormat="true" ht="48" hidden="false" customHeight="true" outlineLevel="0" collapsed="false">
      <c r="A17" s="182" t="n">
        <v>6</v>
      </c>
      <c r="B17" s="183"/>
      <c r="C17" s="192"/>
      <c r="D17" s="251" t="s">
        <v>82</v>
      </c>
      <c r="E17" s="230"/>
      <c r="F17" s="243" t="s">
        <v>33</v>
      </c>
      <c r="G17" s="252" t="s">
        <v>83</v>
      </c>
      <c r="H17" s="253" t="s">
        <v>84</v>
      </c>
      <c r="I17" s="254" t="s">
        <v>85</v>
      </c>
      <c r="J17" s="254" t="s">
        <v>69</v>
      </c>
      <c r="K17" s="255" t="s">
        <v>70</v>
      </c>
      <c r="L17" s="187" t="n">
        <v>220</v>
      </c>
      <c r="M17" s="188" t="n">
        <f aca="false">L17/3.4-IF($U17=1,0.5,IF($U17=2,1.5,0))</f>
        <v>64.7058823529412</v>
      </c>
      <c r="N17" s="189" t="n">
        <f aca="false">RANK(M17,M$12:M$22,0)</f>
        <v>8</v>
      </c>
      <c r="O17" s="187" t="n">
        <v>220</v>
      </c>
      <c r="P17" s="188" t="n">
        <f aca="false">O17/3.4-IF($U17=1,0.5,IF($U17=2,1.5,0))</f>
        <v>64.7058823529412</v>
      </c>
      <c r="Q17" s="189" t="n">
        <f aca="false">RANK(P17,P$12:P$22,0)</f>
        <v>6</v>
      </c>
      <c r="R17" s="187" t="n">
        <v>221</v>
      </c>
      <c r="S17" s="188" t="n">
        <f aca="false">R17/3.4-IF($U17=1,0.5,IF($U17=2,1.5,0))</f>
        <v>65</v>
      </c>
      <c r="T17" s="189" t="n">
        <f aca="false">RANK(S17,S$12:S$22,0)</f>
        <v>5</v>
      </c>
      <c r="U17" s="189"/>
      <c r="V17" s="189"/>
      <c r="W17" s="187" t="n">
        <f aca="false">L17+O17+R17</f>
        <v>661</v>
      </c>
      <c r="X17" s="190"/>
      <c r="Y17" s="188" t="n">
        <f aca="false">ROUND(SUM(M17,P17,S17)/3,3)</f>
        <v>64.804</v>
      </c>
      <c r="Z17" s="189"/>
      <c r="AA17" s="248" t="n">
        <v>2</v>
      </c>
    </row>
    <row r="18" s="191" customFormat="true" ht="48" hidden="false" customHeight="true" outlineLevel="0" collapsed="false">
      <c r="A18" s="182" t="n">
        <v>6</v>
      </c>
      <c r="B18" s="183"/>
      <c r="C18" s="192"/>
      <c r="D18" s="193" t="s">
        <v>326</v>
      </c>
      <c r="E18" s="230" t="s">
        <v>327</v>
      </c>
      <c r="F18" s="231" t="s">
        <v>33</v>
      </c>
      <c r="G18" s="249" t="s">
        <v>328</v>
      </c>
      <c r="H18" s="256" t="s">
        <v>329</v>
      </c>
      <c r="I18" s="199" t="s">
        <v>330</v>
      </c>
      <c r="J18" s="199" t="s">
        <v>331</v>
      </c>
      <c r="K18" s="199" t="s">
        <v>495</v>
      </c>
      <c r="L18" s="187" t="n">
        <v>222.5</v>
      </c>
      <c r="M18" s="188" t="n">
        <f aca="false">L18/3.4-IF($U18=1,0.5,IF($U18=2,1.5,0))</f>
        <v>65.4411764705882</v>
      </c>
      <c r="N18" s="189" t="n">
        <f aca="false">RANK(M18,M$12:M$22,0)</f>
        <v>6</v>
      </c>
      <c r="O18" s="187" t="n">
        <v>218.5</v>
      </c>
      <c r="P18" s="188" t="n">
        <f aca="false">O18/3.4-IF($U18=1,0.5,IF($U18=2,1.5,0))</f>
        <v>64.2647058823529</v>
      </c>
      <c r="Q18" s="189" t="n">
        <f aca="false">RANK(P18,P$12:P$22,0)</f>
        <v>7</v>
      </c>
      <c r="R18" s="187" t="n">
        <v>220</v>
      </c>
      <c r="S18" s="188" t="n">
        <f aca="false">R18/3.4-IF($U18=1,0.5,IF($U18=2,1.5,0))</f>
        <v>64.7058823529412</v>
      </c>
      <c r="T18" s="189" t="n">
        <f aca="false">RANK(S18,S$12:S$22,0)</f>
        <v>6</v>
      </c>
      <c r="U18" s="189"/>
      <c r="V18" s="189"/>
      <c r="W18" s="187" t="n">
        <f aca="false">L18+O18+R18</f>
        <v>661</v>
      </c>
      <c r="X18" s="190"/>
      <c r="Y18" s="188" t="n">
        <f aca="false">ROUND(SUM(M18,P18,S18)/3,3)</f>
        <v>64.804</v>
      </c>
      <c r="Z18" s="189"/>
      <c r="AA18" s="248" t="n">
        <v>2</v>
      </c>
    </row>
    <row r="19" s="191" customFormat="true" ht="48" hidden="false" customHeight="true" outlineLevel="0" collapsed="false">
      <c r="A19" s="182" t="n">
        <v>8</v>
      </c>
      <c r="B19" s="183"/>
      <c r="C19" s="192"/>
      <c r="D19" s="257" t="s">
        <v>103</v>
      </c>
      <c r="E19" s="230" t="s">
        <v>104</v>
      </c>
      <c r="F19" s="231" t="s">
        <v>33</v>
      </c>
      <c r="G19" s="258" t="s">
        <v>105</v>
      </c>
      <c r="H19" s="259" t="s">
        <v>106</v>
      </c>
      <c r="I19" s="83" t="s">
        <v>107</v>
      </c>
      <c r="J19" s="260" t="s">
        <v>108</v>
      </c>
      <c r="K19" s="261" t="s">
        <v>109</v>
      </c>
      <c r="L19" s="187" t="n">
        <v>222.5</v>
      </c>
      <c r="M19" s="188" t="n">
        <f aca="false">L19/3.4-IF($U19=1,0.5,IF($U19=2,1.5,0))</f>
        <v>65.4411764705882</v>
      </c>
      <c r="N19" s="189" t="n">
        <f aca="false">RANK(M19,M$12:M$22,0)</f>
        <v>6</v>
      </c>
      <c r="O19" s="187" t="n">
        <v>218</v>
      </c>
      <c r="P19" s="188" t="n">
        <f aca="false">O19/3.4-IF($U19=1,0.5,IF($U19=2,1.5,0))</f>
        <v>64.1176470588235</v>
      </c>
      <c r="Q19" s="189" t="n">
        <f aca="false">RANK(P19,P$12:P$22,0)</f>
        <v>8</v>
      </c>
      <c r="R19" s="187" t="n">
        <v>220</v>
      </c>
      <c r="S19" s="188" t="n">
        <f aca="false">R19/3.4-IF($U19=1,0.5,IF($U19=2,1.5,0))</f>
        <v>64.7058823529412</v>
      </c>
      <c r="T19" s="189" t="n">
        <f aca="false">RANK(S19,S$12:S$22,0)</f>
        <v>6</v>
      </c>
      <c r="U19" s="189"/>
      <c r="V19" s="189"/>
      <c r="W19" s="187" t="n">
        <f aca="false">L19+O19+R19</f>
        <v>660.5</v>
      </c>
      <c r="X19" s="190"/>
      <c r="Y19" s="188" t="n">
        <f aca="false">ROUND(SUM(M19,P19,S19)/3,3)</f>
        <v>64.755</v>
      </c>
      <c r="Z19" s="189"/>
      <c r="AA19" s="248" t="n">
        <v>2</v>
      </c>
    </row>
    <row r="20" s="191" customFormat="true" ht="48" hidden="false" customHeight="true" outlineLevel="0" collapsed="false">
      <c r="A20" s="182" t="n">
        <v>9</v>
      </c>
      <c r="B20" s="183"/>
      <c r="C20" s="192"/>
      <c r="D20" s="262" t="s">
        <v>119</v>
      </c>
      <c r="E20" s="263" t="s">
        <v>120</v>
      </c>
      <c r="F20" s="233" t="s">
        <v>73</v>
      </c>
      <c r="G20" s="249" t="s">
        <v>121</v>
      </c>
      <c r="H20" s="264" t="s">
        <v>122</v>
      </c>
      <c r="I20" s="265" t="s">
        <v>123</v>
      </c>
      <c r="J20" s="265" t="s">
        <v>92</v>
      </c>
      <c r="K20" s="255" t="s">
        <v>496</v>
      </c>
      <c r="L20" s="187" t="n">
        <v>219</v>
      </c>
      <c r="M20" s="188" t="n">
        <f aca="false">L20/3.4-IF($U20=1,0.5,IF($U20=2,1.5,0))</f>
        <v>64.4117647058824</v>
      </c>
      <c r="N20" s="189" t="n">
        <f aca="false">RANK(M20,M$12:M$22,0)</f>
        <v>9</v>
      </c>
      <c r="O20" s="187" t="n">
        <v>215.5</v>
      </c>
      <c r="P20" s="188" t="n">
        <f aca="false">O20/3.4-IF($U20=1,0.5,IF($U20=2,1.5,0))</f>
        <v>63.3823529411765</v>
      </c>
      <c r="Q20" s="189" t="n">
        <f aca="false">RANK(P20,P$12:P$22,0)</f>
        <v>9</v>
      </c>
      <c r="R20" s="187" t="n">
        <v>220</v>
      </c>
      <c r="S20" s="188" t="n">
        <f aca="false">R20/3.4-IF($U20=1,0.5,IF($U20=2,1.5,0))</f>
        <v>64.7058823529412</v>
      </c>
      <c r="T20" s="189" t="n">
        <f aca="false">RANK(S20,S$12:S$22,0)</f>
        <v>6</v>
      </c>
      <c r="U20" s="189"/>
      <c r="V20" s="189"/>
      <c r="W20" s="187" t="n">
        <f aca="false">L20+O20+R20</f>
        <v>654.5</v>
      </c>
      <c r="X20" s="190"/>
      <c r="Y20" s="188" t="n">
        <f aca="false">ROUND(SUM(M20,P20,S20)/3,3)</f>
        <v>64.167</v>
      </c>
      <c r="Z20" s="189"/>
      <c r="AA20" s="248" t="n">
        <v>2</v>
      </c>
    </row>
    <row r="21" s="191" customFormat="true" ht="48" hidden="false" customHeight="true" outlineLevel="0" collapsed="false">
      <c r="A21" s="182" t="n">
        <v>10</v>
      </c>
      <c r="B21" s="183"/>
      <c r="C21" s="192"/>
      <c r="D21" s="193" t="s">
        <v>147</v>
      </c>
      <c r="E21" s="230" t="s">
        <v>148</v>
      </c>
      <c r="F21" s="231" t="n">
        <v>3</v>
      </c>
      <c r="G21" s="232" t="s">
        <v>149</v>
      </c>
      <c r="H21" s="186" t="s">
        <v>150</v>
      </c>
      <c r="I21" s="199" t="s">
        <v>151</v>
      </c>
      <c r="J21" s="199" t="s">
        <v>152</v>
      </c>
      <c r="K21" s="233" t="s">
        <v>153</v>
      </c>
      <c r="L21" s="187" t="n">
        <v>219</v>
      </c>
      <c r="M21" s="188" t="n">
        <f aca="false">L21/3.4-IF($U21=1,0.5,IF($U21=2,1.5,0))</f>
        <v>64.4117647058824</v>
      </c>
      <c r="N21" s="189" t="n">
        <f aca="false">RANK(M21,M$12:M$22,0)</f>
        <v>9</v>
      </c>
      <c r="O21" s="187" t="n">
        <v>215.5</v>
      </c>
      <c r="P21" s="188" t="n">
        <f aca="false">O21/3.4-IF($U21=1,0.5,IF($U21=2,1.5,0))</f>
        <v>63.3823529411765</v>
      </c>
      <c r="Q21" s="189" t="n">
        <f aca="false">RANK(P21,P$12:P$22,0)</f>
        <v>9</v>
      </c>
      <c r="R21" s="187" t="n">
        <v>202.5</v>
      </c>
      <c r="S21" s="188" t="n">
        <f aca="false">R21/3.4-IF($U21=1,0.5,IF($U21=2,1.5,0))</f>
        <v>59.5588235294118</v>
      </c>
      <c r="T21" s="189" t="n">
        <f aca="false">RANK(S21,S$12:S$22,0)</f>
        <v>11</v>
      </c>
      <c r="U21" s="189"/>
      <c r="V21" s="189"/>
      <c r="W21" s="187" t="n">
        <f aca="false">L21+O21+R21</f>
        <v>637</v>
      </c>
      <c r="X21" s="190"/>
      <c r="Y21" s="188" t="n">
        <f aca="false">ROUND(SUM(M21,P21,S21)/3,3)</f>
        <v>62.451</v>
      </c>
      <c r="Z21" s="189"/>
      <c r="AA21" s="248" t="n">
        <v>3</v>
      </c>
    </row>
    <row r="22" s="191" customFormat="true" ht="48" hidden="false" customHeight="true" outlineLevel="0" collapsed="false">
      <c r="A22" s="182" t="n">
        <v>11</v>
      </c>
      <c r="B22" s="183"/>
      <c r="C22" s="192"/>
      <c r="D22" s="266" t="s">
        <v>162</v>
      </c>
      <c r="E22" s="230"/>
      <c r="F22" s="267" t="n">
        <v>2</v>
      </c>
      <c r="G22" s="78" t="s">
        <v>497</v>
      </c>
      <c r="H22" s="268" t="s">
        <v>164</v>
      </c>
      <c r="I22" s="200" t="s">
        <v>165</v>
      </c>
      <c r="J22" s="269" t="s">
        <v>165</v>
      </c>
      <c r="K22" s="199" t="s">
        <v>4</v>
      </c>
      <c r="L22" s="187" t="n">
        <v>205</v>
      </c>
      <c r="M22" s="188" t="n">
        <f aca="false">L22/3.4-IF($U22=1,0.5,IF($U22=2,1.5,0))</f>
        <v>60.2941176470588</v>
      </c>
      <c r="N22" s="189" t="n">
        <f aca="false">RANK(M22,M$12:M$22,0)</f>
        <v>11</v>
      </c>
      <c r="O22" s="187" t="n">
        <v>203</v>
      </c>
      <c r="P22" s="188" t="n">
        <f aca="false">O22/3.4-IF($U22=1,0.5,IF($U22=2,1.5,0))</f>
        <v>59.7058823529412</v>
      </c>
      <c r="Q22" s="189" t="n">
        <f aca="false">RANK(P22,P$12:P$22,0)</f>
        <v>11</v>
      </c>
      <c r="R22" s="187" t="n">
        <v>209.5</v>
      </c>
      <c r="S22" s="188" t="n">
        <f aca="false">R22/3.4-IF($U22=1,0.5,IF($U22=2,1.5,0))</f>
        <v>61.6176470588235</v>
      </c>
      <c r="T22" s="189" t="n">
        <f aca="false">RANK(S22,S$12:S$22,0)</f>
        <v>10</v>
      </c>
      <c r="U22" s="189"/>
      <c r="V22" s="189"/>
      <c r="W22" s="187" t="n">
        <f aca="false">L22+O22+R22</f>
        <v>617.5</v>
      </c>
      <c r="X22" s="190"/>
      <c r="Y22" s="188" t="n">
        <f aca="false">ROUND(SUM(M22,P22,S22)/3,3)</f>
        <v>60.539</v>
      </c>
      <c r="Z22" s="189"/>
      <c r="AA22" s="248" t="s">
        <v>58</v>
      </c>
    </row>
    <row r="23" s="191" customFormat="true" ht="30" hidden="false" customHeight="true" outlineLevel="0" collapsed="false">
      <c r="A23" s="202"/>
      <c r="B23" s="203"/>
      <c r="C23" s="141"/>
      <c r="D23" s="204"/>
      <c r="E23" s="130"/>
      <c r="F23" s="131"/>
      <c r="G23" s="205"/>
      <c r="H23" s="206"/>
      <c r="I23" s="206"/>
      <c r="J23" s="206"/>
      <c r="K23" s="207"/>
      <c r="L23" s="208"/>
      <c r="M23" s="209"/>
      <c r="N23" s="210"/>
      <c r="O23" s="208"/>
      <c r="P23" s="209"/>
      <c r="Q23" s="210"/>
      <c r="R23" s="208"/>
      <c r="S23" s="209"/>
      <c r="T23" s="210"/>
      <c r="U23" s="210"/>
      <c r="V23" s="210"/>
      <c r="W23" s="208"/>
      <c r="X23" s="208"/>
      <c r="Y23" s="211"/>
      <c r="Z23" s="210"/>
    </row>
    <row r="24" customFormat="false" ht="30" hidden="false" customHeight="true" outlineLevel="0" collapsed="false">
      <c r="A24" s="212"/>
      <c r="B24" s="212"/>
      <c r="C24" s="212"/>
      <c r="D24" s="212" t="s">
        <v>447</v>
      </c>
      <c r="E24" s="212"/>
      <c r="F24" s="212"/>
      <c r="G24" s="212"/>
      <c r="H24" s="212"/>
      <c r="I24" s="212"/>
      <c r="J24" s="212"/>
      <c r="K24" s="134" t="s">
        <v>448</v>
      </c>
      <c r="L24" s="136"/>
      <c r="M24" s="134"/>
      <c r="N24" s="212"/>
      <c r="O24" s="213"/>
      <c r="P24" s="214"/>
      <c r="Q24" s="212"/>
      <c r="R24" s="213"/>
      <c r="S24" s="214"/>
      <c r="T24" s="212"/>
      <c r="U24" s="212"/>
      <c r="V24" s="212"/>
      <c r="W24" s="212"/>
      <c r="X24" s="212"/>
      <c r="Y24" s="214"/>
      <c r="Z24" s="212"/>
    </row>
    <row r="25" customFormat="false" ht="47.4" hidden="false" customHeight="true" outlineLevel="0" collapsed="false">
      <c r="A25" s="212"/>
      <c r="B25" s="212"/>
      <c r="C25" s="212"/>
      <c r="D25" s="212" t="s">
        <v>449</v>
      </c>
      <c r="E25" s="212"/>
      <c r="F25" s="212"/>
      <c r="G25" s="212"/>
      <c r="H25" s="212"/>
      <c r="I25" s="212"/>
      <c r="J25" s="212"/>
      <c r="K25" s="134" t="s">
        <v>450</v>
      </c>
      <c r="L25" s="136"/>
      <c r="M25" s="137"/>
      <c r="O25" s="213"/>
      <c r="P25" s="214"/>
      <c r="Q25" s="212"/>
      <c r="R25" s="213"/>
      <c r="S25" s="214"/>
      <c r="T25" s="212"/>
      <c r="U25" s="212"/>
      <c r="V25" s="212"/>
      <c r="W25" s="212"/>
      <c r="X25" s="212"/>
      <c r="Y25" s="214"/>
      <c r="Z25" s="212"/>
    </row>
    <row r="26" customFormat="false" ht="13.2" hidden="false" customHeight="false" outlineLevel="0" collapsed="false">
      <c r="K26" s="134"/>
      <c r="L26" s="136"/>
      <c r="M26" s="134"/>
    </row>
    <row r="27" customFormat="false" ht="13.2" hidden="false" customHeight="false" outlineLevel="0" collapsed="false">
      <c r="K27" s="134"/>
      <c r="L27" s="136"/>
      <c r="M27" s="134"/>
    </row>
  </sheetData>
  <mergeCells count="26">
    <mergeCell ref="A3:AA3"/>
    <mergeCell ref="A4:AA4"/>
    <mergeCell ref="A5:AA5"/>
    <mergeCell ref="A6:AA6"/>
    <mergeCell ref="A7:AA7"/>
    <mergeCell ref="A8:A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N10"/>
    <mergeCell ref="O10:Q10"/>
    <mergeCell ref="R10:T10"/>
    <mergeCell ref="U10:U11"/>
    <mergeCell ref="V10:V11"/>
    <mergeCell ref="W10:W11"/>
    <mergeCell ref="X10:X11"/>
    <mergeCell ref="Y10:Y11"/>
    <mergeCell ref="Z10:Z11"/>
    <mergeCell ref="AA10:AA11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0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3.66"/>
    <col collapsed="false" customWidth="true" hidden="true" outlineLevel="0" max="2" min="2" style="142" width="4.66"/>
    <col collapsed="false" customWidth="true" hidden="true" outlineLevel="0" max="3" min="3" style="142" width="8.66"/>
    <col collapsed="false" customWidth="true" hidden="false" outlineLevel="0" max="4" min="4" style="142" width="16.1"/>
    <col collapsed="false" customWidth="true" hidden="false" outlineLevel="0" max="5" min="5" style="142" width="7.66"/>
    <col collapsed="false" customWidth="true" hidden="false" outlineLevel="0" max="6" min="6" style="142" width="4.66"/>
    <col collapsed="false" customWidth="true" hidden="false" outlineLevel="0" max="7" min="7" style="142" width="27.76"/>
    <col collapsed="false" customWidth="true" hidden="false" outlineLevel="0" max="8" min="8" style="142" width="7.66"/>
    <col collapsed="false" customWidth="true" hidden="false" outlineLevel="0" max="9" min="9" style="142" width="14.55"/>
    <col collapsed="false" customWidth="true" hidden="true" outlineLevel="0" max="10" min="10" style="142" width="12.66"/>
    <col collapsed="false" customWidth="true" hidden="false" outlineLevel="0" max="11" min="11" style="142" width="20.66"/>
    <col collapsed="false" customWidth="true" hidden="false" outlineLevel="0" max="12" min="12" style="143" width="5.99"/>
    <col collapsed="false" customWidth="true" hidden="false" outlineLevel="0" max="13" min="13" style="144" width="8.66"/>
    <col collapsed="false" customWidth="true" hidden="false" outlineLevel="0" max="14" min="14" style="142" width="3.66"/>
    <col collapsed="false" customWidth="true" hidden="false" outlineLevel="0" max="15" min="15" style="143" width="6.32"/>
    <col collapsed="false" customWidth="true" hidden="false" outlineLevel="0" max="16" min="16" style="144" width="8.66"/>
    <col collapsed="false" customWidth="true" hidden="false" outlineLevel="0" max="17" min="17" style="142" width="3.66"/>
    <col collapsed="false" customWidth="true" hidden="false" outlineLevel="0" max="18" min="18" style="143" width="5.66"/>
    <col collapsed="false" customWidth="true" hidden="false" outlineLevel="0" max="19" min="19" style="144" width="8.66"/>
    <col collapsed="false" customWidth="true" hidden="false" outlineLevel="0" max="20" min="20" style="142" width="3.66"/>
    <col collapsed="false" customWidth="true" hidden="false" outlineLevel="0" max="22" min="21" style="142" width="4.87"/>
    <col collapsed="false" customWidth="true" hidden="false" outlineLevel="0" max="23" min="23" style="142" width="6.66"/>
    <col collapsed="false" customWidth="true" hidden="true" outlineLevel="0" max="24" min="24" style="142" width="6.66"/>
    <col collapsed="false" customWidth="true" hidden="false" outlineLevel="0" max="25" min="25" style="144" width="9.66"/>
    <col collapsed="false" customWidth="true" hidden="true" outlineLevel="0" max="26" min="26" style="142" width="6.66"/>
    <col collapsed="false" customWidth="false" hidden="false" outlineLevel="0" max="257" min="27" style="142" width="9.1"/>
  </cols>
  <sheetData>
    <row r="1" s="146" customFormat="true" ht="13.8" hidden="false" customHeight="false" outlineLevel="0" collapsed="false">
      <c r="A1" s="145" t="s">
        <v>453</v>
      </c>
      <c r="D1" s="147"/>
      <c r="E1" s="145" t="s">
        <v>454</v>
      </c>
      <c r="F1" s="147"/>
      <c r="G1" s="147"/>
      <c r="H1" s="145" t="s">
        <v>455</v>
      </c>
      <c r="K1" s="147"/>
      <c r="L1" s="148"/>
      <c r="M1" s="149" t="s">
        <v>456</v>
      </c>
      <c r="N1" s="150"/>
      <c r="O1" s="148"/>
      <c r="P1" s="149" t="s">
        <v>457</v>
      </c>
      <c r="Q1" s="150"/>
      <c r="R1" s="148"/>
      <c r="S1" s="149" t="s">
        <v>458</v>
      </c>
      <c r="T1" s="150"/>
      <c r="U1" s="150"/>
      <c r="V1" s="150"/>
      <c r="W1" s="150"/>
      <c r="X1" s="150"/>
      <c r="Y1" s="151" t="s">
        <v>459</v>
      </c>
      <c r="Z1" s="150"/>
      <c r="AB1" s="152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R1" s="154"/>
    </row>
    <row r="2" s="2" customFormat="true" ht="7.5" hidden="tru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6"/>
      <c r="M2" s="157"/>
      <c r="N2" s="158"/>
      <c r="O2" s="159"/>
      <c r="P2" s="157"/>
      <c r="Q2" s="158"/>
      <c r="R2" s="159"/>
      <c r="S2" s="157"/>
      <c r="T2" s="158"/>
      <c r="Y2" s="160"/>
    </row>
    <row r="3" customFormat="false" ht="41.25" hidden="false" customHeight="true" outlineLevel="0" collapsed="false">
      <c r="A3" s="161" t="s">
        <v>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</row>
    <row r="4" s="162" customFormat="true" ht="15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63" customFormat="true" ht="15.9" hidden="false" customHeight="true" outlineLevel="0" collapsed="false">
      <c r="A5" s="8" t="s">
        <v>46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7" customFormat="true" ht="15.9" hidden="false" customHeight="true" outlineLevel="0" collapsed="false">
      <c r="A6" s="164" t="s">
        <v>49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</row>
    <row r="7" s="7" customFormat="true" ht="15.9" hidden="false" customHeight="true" outlineLevel="0" collapsed="false">
      <c r="A7" s="164" t="s">
        <v>498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15" hidden="false" customHeight="true" outlineLevel="0" collapsed="false">
      <c r="A8" s="165" t="s">
        <v>499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</row>
    <row r="9" s="171" customFormat="true" ht="15" hidden="false" customHeight="true" outlineLevel="0" collapsed="false">
      <c r="A9" s="9" t="s">
        <v>4</v>
      </c>
      <c r="B9" s="166"/>
      <c r="C9" s="166"/>
      <c r="D9" s="167"/>
      <c r="E9" s="167"/>
      <c r="F9" s="167"/>
      <c r="G9" s="167"/>
      <c r="H9" s="167"/>
      <c r="I9" s="168"/>
      <c r="J9" s="168"/>
      <c r="K9" s="166"/>
      <c r="L9" s="169"/>
      <c r="M9" s="170"/>
      <c r="O9" s="169"/>
      <c r="P9" s="172"/>
      <c r="R9" s="169"/>
      <c r="S9" s="172"/>
      <c r="Y9" s="15" t="s">
        <v>463</v>
      </c>
      <c r="Z9" s="223"/>
    </row>
    <row r="10" s="178" customFormat="true" ht="20.1" hidden="false" customHeight="true" outlineLevel="0" collapsed="false">
      <c r="A10" s="173" t="s">
        <v>464</v>
      </c>
      <c r="B10" s="16" t="s">
        <v>7</v>
      </c>
      <c r="C10" s="16" t="s">
        <v>8</v>
      </c>
      <c r="D10" s="174" t="s">
        <v>465</v>
      </c>
      <c r="E10" s="174" t="s">
        <v>10</v>
      </c>
      <c r="F10" s="173" t="s">
        <v>11</v>
      </c>
      <c r="G10" s="174" t="s">
        <v>466</v>
      </c>
      <c r="H10" s="174" t="s">
        <v>10</v>
      </c>
      <c r="I10" s="174" t="s">
        <v>13</v>
      </c>
      <c r="J10" s="174"/>
      <c r="K10" s="174" t="s">
        <v>15</v>
      </c>
      <c r="L10" s="175" t="s">
        <v>467</v>
      </c>
      <c r="M10" s="175"/>
      <c r="N10" s="175"/>
      <c r="O10" s="175" t="s">
        <v>468</v>
      </c>
      <c r="P10" s="175"/>
      <c r="Q10" s="175"/>
      <c r="R10" s="175" t="s">
        <v>469</v>
      </c>
      <c r="S10" s="175"/>
      <c r="T10" s="175"/>
      <c r="U10" s="16" t="s">
        <v>470</v>
      </c>
      <c r="V10" s="16" t="s">
        <v>471</v>
      </c>
      <c r="W10" s="173" t="s">
        <v>472</v>
      </c>
      <c r="X10" s="16" t="s">
        <v>473</v>
      </c>
      <c r="Y10" s="177" t="s">
        <v>474</v>
      </c>
      <c r="Z10" s="177" t="s">
        <v>475</v>
      </c>
    </row>
    <row r="11" s="178" customFormat="true" ht="39.9" hidden="false" customHeight="true" outlineLevel="0" collapsed="false">
      <c r="A11" s="173"/>
      <c r="B11" s="16"/>
      <c r="C11" s="16"/>
      <c r="D11" s="174"/>
      <c r="E11" s="174"/>
      <c r="F11" s="173"/>
      <c r="G11" s="174"/>
      <c r="H11" s="174"/>
      <c r="I11" s="174"/>
      <c r="J11" s="174"/>
      <c r="K11" s="174"/>
      <c r="L11" s="179" t="s">
        <v>476</v>
      </c>
      <c r="M11" s="180" t="s">
        <v>477</v>
      </c>
      <c r="N11" s="181" t="s">
        <v>464</v>
      </c>
      <c r="O11" s="179" t="s">
        <v>476</v>
      </c>
      <c r="P11" s="180" t="s">
        <v>477</v>
      </c>
      <c r="Q11" s="181" t="s">
        <v>464</v>
      </c>
      <c r="R11" s="179" t="s">
        <v>476</v>
      </c>
      <c r="S11" s="180" t="s">
        <v>477</v>
      </c>
      <c r="T11" s="181" t="s">
        <v>464</v>
      </c>
      <c r="U11" s="16"/>
      <c r="V11" s="16"/>
      <c r="W11" s="173"/>
      <c r="X11" s="16"/>
      <c r="Y11" s="177"/>
      <c r="Z11" s="177"/>
    </row>
    <row r="12" s="191" customFormat="true" ht="43.2" hidden="false" customHeight="true" outlineLevel="0" collapsed="false">
      <c r="A12" s="182" t="n">
        <v>1</v>
      </c>
      <c r="B12" s="183"/>
      <c r="C12" s="192"/>
      <c r="D12" s="22" t="s">
        <v>125</v>
      </c>
      <c r="E12" s="23" t="s">
        <v>500</v>
      </c>
      <c r="F12" s="24" t="s">
        <v>58</v>
      </c>
      <c r="G12" s="25" t="s">
        <v>501</v>
      </c>
      <c r="H12" s="40" t="s">
        <v>127</v>
      </c>
      <c r="I12" s="80" t="s">
        <v>128</v>
      </c>
      <c r="J12" s="80" t="s">
        <v>129</v>
      </c>
      <c r="K12" s="27" t="s">
        <v>478</v>
      </c>
      <c r="L12" s="270" t="n">
        <v>225</v>
      </c>
      <c r="M12" s="271" t="n">
        <f aca="false">L12/3.4-IF($U12=1,0.5,IF($U12=2,1.5,0))</f>
        <v>66.1764705882353</v>
      </c>
      <c r="N12" s="272" t="n">
        <f aca="false">RANK(M12,M$12:M$25,0)</f>
        <v>1</v>
      </c>
      <c r="O12" s="270" t="n">
        <v>230</v>
      </c>
      <c r="P12" s="271" t="n">
        <f aca="false">O12/3.4-IF($U12=1,0.5,IF($U12=2,1.5,0))</f>
        <v>67.6470588235294</v>
      </c>
      <c r="Q12" s="272" t="n">
        <f aca="false">RANK(P12,P$12:P$25,0)</f>
        <v>1</v>
      </c>
      <c r="R12" s="270" t="n">
        <v>228.5</v>
      </c>
      <c r="S12" s="271" t="n">
        <f aca="false">R12/3.4-IF($U12=1,0.5,IF($U12=2,1.5,0))</f>
        <v>67.2058823529412</v>
      </c>
      <c r="T12" s="272" t="n">
        <f aca="false">RANK(S12,S$12:S$25,0)</f>
        <v>1</v>
      </c>
      <c r="U12" s="272"/>
      <c r="V12" s="272"/>
      <c r="W12" s="270" t="n">
        <f aca="false">L12+O12+R12</f>
        <v>683.5</v>
      </c>
      <c r="X12" s="273"/>
      <c r="Y12" s="271" t="n">
        <f aca="false">ROUND(SUM(M12,P12,S12)/3,3)</f>
        <v>67.01</v>
      </c>
      <c r="Z12" s="189"/>
    </row>
    <row r="13" s="191" customFormat="true" ht="43.2" hidden="false" customHeight="true" outlineLevel="0" collapsed="false">
      <c r="A13" s="182" t="n">
        <v>2</v>
      </c>
      <c r="B13" s="183"/>
      <c r="C13" s="192"/>
      <c r="D13" s="32" t="s">
        <v>179</v>
      </c>
      <c r="E13" s="62" t="s">
        <v>180</v>
      </c>
      <c r="F13" s="34" t="s">
        <v>73</v>
      </c>
      <c r="G13" s="35" t="s">
        <v>181</v>
      </c>
      <c r="H13" s="36" t="s">
        <v>182</v>
      </c>
      <c r="I13" s="37" t="s">
        <v>183</v>
      </c>
      <c r="J13" s="37"/>
      <c r="K13" s="67" t="s">
        <v>184</v>
      </c>
      <c r="L13" s="270" t="n">
        <v>222</v>
      </c>
      <c r="M13" s="271" t="n">
        <f aca="false">L13/3.4-IF($U13=1,0.5,IF($U13=2,1.5,0))</f>
        <v>65.2941176470588</v>
      </c>
      <c r="N13" s="272" t="n">
        <f aca="false">RANK(M13,M$12:M$25,0)</f>
        <v>2</v>
      </c>
      <c r="O13" s="270" t="n">
        <v>226.5</v>
      </c>
      <c r="P13" s="271" t="n">
        <f aca="false">O13/3.4-IF($U13=1,0.5,IF($U13=2,1.5,0))</f>
        <v>66.6176470588235</v>
      </c>
      <c r="Q13" s="272" t="n">
        <f aca="false">RANK(P13,P$12:P$25,0)</f>
        <v>2</v>
      </c>
      <c r="R13" s="270" t="n">
        <v>225.5</v>
      </c>
      <c r="S13" s="271" t="n">
        <f aca="false">R13/3.4-IF($U13=1,0.5,IF($U13=2,1.5,0))</f>
        <v>66.3235294117647</v>
      </c>
      <c r="T13" s="272" t="n">
        <f aca="false">RANK(S13,S$12:S$25,0)</f>
        <v>3</v>
      </c>
      <c r="U13" s="272"/>
      <c r="V13" s="272"/>
      <c r="W13" s="270" t="n">
        <f aca="false">L13+O13+R13</f>
        <v>674</v>
      </c>
      <c r="X13" s="273"/>
      <c r="Y13" s="271" t="n">
        <f aca="false">ROUND(SUM(M13,P13,S13)/3,3)</f>
        <v>66.078</v>
      </c>
      <c r="Z13" s="189"/>
    </row>
    <row r="14" s="191" customFormat="true" ht="43.2" hidden="false" customHeight="true" outlineLevel="0" collapsed="false">
      <c r="A14" s="182" t="n">
        <v>3</v>
      </c>
      <c r="B14" s="183"/>
      <c r="C14" s="192"/>
      <c r="D14" s="59" t="s">
        <v>319</v>
      </c>
      <c r="E14" s="60" t="s">
        <v>320</v>
      </c>
      <c r="F14" s="89"/>
      <c r="G14" s="25" t="s">
        <v>321</v>
      </c>
      <c r="H14" s="26" t="s">
        <v>322</v>
      </c>
      <c r="I14" s="27" t="s">
        <v>323</v>
      </c>
      <c r="J14" s="27" t="s">
        <v>323</v>
      </c>
      <c r="K14" s="27" t="s">
        <v>324</v>
      </c>
      <c r="L14" s="270" t="n">
        <v>219.5</v>
      </c>
      <c r="M14" s="271" t="n">
        <f aca="false">L14/3.4-IF($U14=1,0.5,IF($U14=2,1.5,0))</f>
        <v>64.5588235294118</v>
      </c>
      <c r="N14" s="272" t="n">
        <f aca="false">RANK(M14,M$12:M$25,0)</f>
        <v>3</v>
      </c>
      <c r="O14" s="270" t="n">
        <v>216.5</v>
      </c>
      <c r="P14" s="271" t="n">
        <f aca="false">O14/3.4-IF($U14=1,0.5,IF($U14=2,1.5,0))</f>
        <v>63.6764705882353</v>
      </c>
      <c r="Q14" s="272" t="n">
        <f aca="false">RANK(P14,P$12:P$25,0)</f>
        <v>3</v>
      </c>
      <c r="R14" s="270" t="n">
        <v>226</v>
      </c>
      <c r="S14" s="271" t="n">
        <f aca="false">R14/3.4-IF($U14=1,0.5,IF($U14=2,1.5,0))</f>
        <v>66.4705882352941</v>
      </c>
      <c r="T14" s="272" t="n">
        <f aca="false">RANK(S14,S$12:S$25,0)</f>
        <v>2</v>
      </c>
      <c r="U14" s="272"/>
      <c r="V14" s="272"/>
      <c r="W14" s="270" t="n">
        <f aca="false">L14+O14+R14</f>
        <v>662</v>
      </c>
      <c r="X14" s="273"/>
      <c r="Y14" s="271" t="n">
        <f aca="false">ROUND(SUM(M14,P14,S14)/3,3)</f>
        <v>64.902</v>
      </c>
      <c r="Z14" s="189"/>
    </row>
    <row r="15" s="191" customFormat="true" ht="43.2" hidden="false" customHeight="true" outlineLevel="0" collapsed="false">
      <c r="A15" s="182" t="n">
        <v>4</v>
      </c>
      <c r="B15" s="183"/>
      <c r="C15" s="192"/>
      <c r="D15" s="32" t="s">
        <v>64</v>
      </c>
      <c r="E15" s="62" t="s">
        <v>65</v>
      </c>
      <c r="F15" s="34" t="n">
        <v>1</v>
      </c>
      <c r="G15" s="35" t="s">
        <v>66</v>
      </c>
      <c r="H15" s="36" t="s">
        <v>67</v>
      </c>
      <c r="I15" s="37" t="s">
        <v>68</v>
      </c>
      <c r="J15" s="37" t="s">
        <v>69</v>
      </c>
      <c r="K15" s="67" t="s">
        <v>70</v>
      </c>
      <c r="L15" s="270" t="n">
        <v>212</v>
      </c>
      <c r="M15" s="271" t="n">
        <f aca="false">L15/3.4-IF($U15=1,0.5,IF($U15=2,1.5,0))</f>
        <v>62.3529411764706</v>
      </c>
      <c r="N15" s="272" t="n">
        <f aca="false">RANK(M15,M$12:M$25,0)</f>
        <v>7</v>
      </c>
      <c r="O15" s="270" t="n">
        <v>210</v>
      </c>
      <c r="P15" s="271" t="n">
        <f aca="false">O15/3.4-IF($U15=1,0.5,IF($U15=2,1.5,0))</f>
        <v>61.7647058823529</v>
      </c>
      <c r="Q15" s="272" t="n">
        <f aca="false">RANK(P15,P$12:P$25,0)</f>
        <v>5</v>
      </c>
      <c r="R15" s="270" t="n">
        <v>221.5</v>
      </c>
      <c r="S15" s="271" t="n">
        <f aca="false">R15/3.4-IF($U15=1,0.5,IF($U15=2,1.5,0))</f>
        <v>65.1470588235294</v>
      </c>
      <c r="T15" s="272" t="n">
        <f aca="false">RANK(S15,S$12:S$25,0)</f>
        <v>4</v>
      </c>
      <c r="U15" s="272"/>
      <c r="V15" s="272"/>
      <c r="W15" s="270" t="n">
        <f aca="false">L15+O15+R15</f>
        <v>643.5</v>
      </c>
      <c r="X15" s="273"/>
      <c r="Y15" s="271" t="n">
        <f aca="false">ROUND(SUM(M15,P15,S15)/3,3)</f>
        <v>63.088</v>
      </c>
      <c r="Z15" s="189"/>
    </row>
    <row r="16" s="191" customFormat="true" ht="43.2" hidden="false" customHeight="true" outlineLevel="0" collapsed="false">
      <c r="A16" s="182" t="n">
        <v>5</v>
      </c>
      <c r="B16" s="183"/>
      <c r="C16" s="192"/>
      <c r="D16" s="32" t="s">
        <v>48</v>
      </c>
      <c r="E16" s="62" t="s">
        <v>49</v>
      </c>
      <c r="F16" s="34" t="n">
        <v>2</v>
      </c>
      <c r="G16" s="35" t="s">
        <v>50</v>
      </c>
      <c r="H16" s="36" t="s">
        <v>51</v>
      </c>
      <c r="I16" s="37" t="s">
        <v>52</v>
      </c>
      <c r="J16" s="37" t="s">
        <v>53</v>
      </c>
      <c r="K16" s="67" t="s">
        <v>54</v>
      </c>
      <c r="L16" s="270" t="n">
        <v>218.5</v>
      </c>
      <c r="M16" s="271" t="n">
        <f aca="false">L16/3.4-IF($U16=1,0.5,IF($U16=2,1.5,0))</f>
        <v>64.2647058823529</v>
      </c>
      <c r="N16" s="272" t="n">
        <f aca="false">RANK(M16,M$12:M$25,0)</f>
        <v>4</v>
      </c>
      <c r="O16" s="270" t="n">
        <v>212.5</v>
      </c>
      <c r="P16" s="271" t="n">
        <f aca="false">O16/3.4-IF($U16=1,0.5,IF($U16=2,1.5,0))</f>
        <v>62.5</v>
      </c>
      <c r="Q16" s="272" t="n">
        <f aca="false">RANK(P16,P$12:P$25,0)</f>
        <v>4</v>
      </c>
      <c r="R16" s="270" t="n">
        <v>207</v>
      </c>
      <c r="S16" s="271" t="n">
        <f aca="false">R16/3.4-IF($U16=1,0.5,IF($U16=2,1.5,0))</f>
        <v>60.8823529411765</v>
      </c>
      <c r="T16" s="272" t="n">
        <f aca="false">RANK(S16,S$12:S$25,0)</f>
        <v>7</v>
      </c>
      <c r="U16" s="272"/>
      <c r="V16" s="272"/>
      <c r="W16" s="270" t="n">
        <f aca="false">L16+O16+R16</f>
        <v>638</v>
      </c>
      <c r="X16" s="273"/>
      <c r="Y16" s="271" t="n">
        <f aca="false">ROUND(SUM(M16,P16,S16)/3,3)</f>
        <v>62.549</v>
      </c>
      <c r="Z16" s="189"/>
    </row>
    <row r="17" s="191" customFormat="true" ht="43.2" hidden="false" customHeight="true" outlineLevel="0" collapsed="false">
      <c r="A17" s="182" t="n">
        <v>6</v>
      </c>
      <c r="B17" s="183"/>
      <c r="C17" s="192"/>
      <c r="D17" s="22" t="s">
        <v>227</v>
      </c>
      <c r="E17" s="23"/>
      <c r="F17" s="24" t="s">
        <v>73</v>
      </c>
      <c r="G17" s="78" t="s">
        <v>228</v>
      </c>
      <c r="H17" s="26" t="s">
        <v>229</v>
      </c>
      <c r="I17" s="27" t="s">
        <v>230</v>
      </c>
      <c r="J17" s="27" t="s">
        <v>100</v>
      </c>
      <c r="K17" s="27" t="s">
        <v>101</v>
      </c>
      <c r="L17" s="270" t="n">
        <v>214.5</v>
      </c>
      <c r="M17" s="271" t="n">
        <f aca="false">L17/3.4-IF($U17=1,0.5,IF($U17=2,1.5,0))</f>
        <v>63.0882352941177</v>
      </c>
      <c r="N17" s="272" t="n">
        <f aca="false">RANK(M17,M$12:M$25,0)</f>
        <v>5</v>
      </c>
      <c r="O17" s="270" t="n">
        <v>208</v>
      </c>
      <c r="P17" s="271" t="n">
        <f aca="false">O17/3.4-IF($U17=1,0.5,IF($U17=2,1.5,0))</f>
        <v>61.1764705882353</v>
      </c>
      <c r="Q17" s="272" t="n">
        <f aca="false">RANK(P17,P$12:P$25,0)</f>
        <v>7</v>
      </c>
      <c r="R17" s="270" t="n">
        <v>209</v>
      </c>
      <c r="S17" s="271" t="n">
        <f aca="false">R17/3.4-IF($U17=1,0.5,IF($U17=2,1.5,0))</f>
        <v>61.4705882352941</v>
      </c>
      <c r="T17" s="272" t="n">
        <f aca="false">RANK(S17,S$12:S$25,0)</f>
        <v>5</v>
      </c>
      <c r="U17" s="272"/>
      <c r="V17" s="272"/>
      <c r="W17" s="270" t="n">
        <f aca="false">L17+O17+R17</f>
        <v>631.5</v>
      </c>
      <c r="X17" s="273"/>
      <c r="Y17" s="271" t="n">
        <f aca="false">ROUND(SUM(M17,P17,S17)/3,3)</f>
        <v>61.912</v>
      </c>
      <c r="Z17" s="189"/>
    </row>
    <row r="18" s="191" customFormat="true" ht="43.2" hidden="false" customHeight="true" outlineLevel="0" collapsed="false">
      <c r="A18" s="182" t="n">
        <v>7</v>
      </c>
      <c r="B18" s="183"/>
      <c r="C18" s="192"/>
      <c r="D18" s="59" t="s">
        <v>111</v>
      </c>
      <c r="E18" s="60" t="s">
        <v>112</v>
      </c>
      <c r="F18" s="34" t="n">
        <v>1</v>
      </c>
      <c r="G18" s="35" t="s">
        <v>113</v>
      </c>
      <c r="H18" s="36" t="s">
        <v>114</v>
      </c>
      <c r="I18" s="41" t="s">
        <v>115</v>
      </c>
      <c r="J18" s="41" t="s">
        <v>116</v>
      </c>
      <c r="K18" s="26" t="s">
        <v>117</v>
      </c>
      <c r="L18" s="270" t="n">
        <v>211.5</v>
      </c>
      <c r="M18" s="271" t="n">
        <f aca="false">L18/3.4-IF($U18=1,0.5,IF($U18=2,1.5,0))</f>
        <v>62.2058823529412</v>
      </c>
      <c r="N18" s="272" t="n">
        <f aca="false">RANK(M18,M$12:M$25,0)</f>
        <v>8</v>
      </c>
      <c r="O18" s="270" t="n">
        <v>208.5</v>
      </c>
      <c r="P18" s="271" t="n">
        <f aca="false">O18/3.4-IF($U18=1,0.5,IF($U18=2,1.5,0))</f>
        <v>61.3235294117647</v>
      </c>
      <c r="Q18" s="272" t="n">
        <f aca="false">RANK(P18,P$12:P$25,0)</f>
        <v>6</v>
      </c>
      <c r="R18" s="270" t="n">
        <v>203</v>
      </c>
      <c r="S18" s="271" t="n">
        <f aca="false">R18/3.4-IF($U18=1,0.5,IF($U18=2,1.5,0))</f>
        <v>59.7058823529412</v>
      </c>
      <c r="T18" s="272" t="n">
        <f aca="false">RANK(S18,S$12:S$25,0)</f>
        <v>12</v>
      </c>
      <c r="U18" s="272"/>
      <c r="V18" s="272" t="n">
        <v>1</v>
      </c>
      <c r="W18" s="270" t="n">
        <f aca="false">L18+O18+R18</f>
        <v>623</v>
      </c>
      <c r="X18" s="273"/>
      <c r="Y18" s="271" t="n">
        <f aca="false">ROUND(SUM(M18,P18,S18)/3,3)</f>
        <v>61.078</v>
      </c>
      <c r="Z18" s="189"/>
    </row>
    <row r="19" s="191" customFormat="true" ht="43.2" hidden="false" customHeight="true" outlineLevel="0" collapsed="false">
      <c r="A19" s="182" t="n">
        <v>8</v>
      </c>
      <c r="B19" s="183"/>
      <c r="C19" s="192"/>
      <c r="D19" s="22" t="s">
        <v>190</v>
      </c>
      <c r="E19" s="23"/>
      <c r="F19" s="24" t="s">
        <v>73</v>
      </c>
      <c r="G19" s="25" t="s">
        <v>191</v>
      </c>
      <c r="H19" s="26" t="s">
        <v>192</v>
      </c>
      <c r="I19" s="27" t="s">
        <v>193</v>
      </c>
      <c r="J19" s="27" t="s">
        <v>194</v>
      </c>
      <c r="K19" s="27" t="s">
        <v>4</v>
      </c>
      <c r="L19" s="270" t="n">
        <v>213.5</v>
      </c>
      <c r="M19" s="271" t="n">
        <f aca="false">L19/3.4-IF($U19=1,0.5,IF($U19=2,1.5,0))</f>
        <v>62.7941176470588</v>
      </c>
      <c r="N19" s="272" t="n">
        <f aca="false">RANK(M19,M$12:M$25,0)</f>
        <v>6</v>
      </c>
      <c r="O19" s="270" t="n">
        <v>200.5</v>
      </c>
      <c r="P19" s="271" t="n">
        <f aca="false">O19/3.4-IF($U19=1,0.5,IF($U19=2,1.5,0))</f>
        <v>58.9705882352941</v>
      </c>
      <c r="Q19" s="272" t="n">
        <f aca="false">RANK(P19,P$12:P$25,0)</f>
        <v>9</v>
      </c>
      <c r="R19" s="270" t="n">
        <v>207.5</v>
      </c>
      <c r="S19" s="271" t="n">
        <f aca="false">R19/3.4-IF($U19=1,0.5,IF($U19=2,1.5,0))</f>
        <v>61.0294117647059</v>
      </c>
      <c r="T19" s="272" t="n">
        <f aca="false">RANK(S19,S$12:S$25,0)</f>
        <v>6</v>
      </c>
      <c r="U19" s="272"/>
      <c r="V19" s="272"/>
      <c r="W19" s="270" t="n">
        <f aca="false">L19+O19+R19</f>
        <v>621.5</v>
      </c>
      <c r="X19" s="273"/>
      <c r="Y19" s="271" t="n">
        <f aca="false">ROUND(SUM(M19,P19,S19)/3,3)</f>
        <v>60.931</v>
      </c>
      <c r="Z19" s="189"/>
    </row>
    <row r="20" s="191" customFormat="true" ht="43.2" hidden="false" customHeight="true" outlineLevel="0" collapsed="false">
      <c r="A20" s="182" t="n">
        <v>9</v>
      </c>
      <c r="B20" s="183"/>
      <c r="C20" s="192"/>
      <c r="D20" s="22" t="s">
        <v>405</v>
      </c>
      <c r="E20" s="23"/>
      <c r="F20" s="24" t="s">
        <v>73</v>
      </c>
      <c r="G20" s="122" t="s">
        <v>406</v>
      </c>
      <c r="H20" s="40" t="s">
        <v>407</v>
      </c>
      <c r="I20" s="123" t="s">
        <v>408</v>
      </c>
      <c r="J20" s="41" t="s">
        <v>53</v>
      </c>
      <c r="K20" s="67" t="s">
        <v>62</v>
      </c>
      <c r="L20" s="270" t="n">
        <v>203.5</v>
      </c>
      <c r="M20" s="271" t="n">
        <f aca="false">L20/3.4-IF($U20=1,0.5,IF($U20=2,1.5,0))</f>
        <v>59.8529411764706</v>
      </c>
      <c r="N20" s="272" t="n">
        <f aca="false">RANK(M20,M$12:M$25,0)</f>
        <v>11</v>
      </c>
      <c r="O20" s="270" t="n">
        <v>203.5</v>
      </c>
      <c r="P20" s="271" t="n">
        <f aca="false">O20/3.4-IF($U20=1,0.5,IF($U20=2,1.5,0))</f>
        <v>59.8529411764706</v>
      </c>
      <c r="Q20" s="272" t="n">
        <f aca="false">RANK(P20,P$12:P$25,0)</f>
        <v>8</v>
      </c>
      <c r="R20" s="270" t="n">
        <v>207</v>
      </c>
      <c r="S20" s="271" t="n">
        <f aca="false">R20/3.4-IF($U20=1,0.5,IF($U20=2,1.5,0))</f>
        <v>60.8823529411765</v>
      </c>
      <c r="T20" s="272" t="n">
        <f aca="false">RANK(S20,S$12:S$25,0)</f>
        <v>7</v>
      </c>
      <c r="U20" s="272"/>
      <c r="V20" s="272"/>
      <c r="W20" s="270" t="n">
        <f aca="false">L20+O20+R20</f>
        <v>614</v>
      </c>
      <c r="X20" s="273"/>
      <c r="Y20" s="271" t="n">
        <f aca="false">ROUND(SUM(M20,P20,S20)/3,3)</f>
        <v>60.196</v>
      </c>
      <c r="Z20" s="189"/>
    </row>
    <row r="21" s="191" customFormat="true" ht="43.2" hidden="false" customHeight="true" outlineLevel="0" collapsed="false">
      <c r="A21" s="182" t="n">
        <v>10</v>
      </c>
      <c r="B21" s="183"/>
      <c r="C21" s="192"/>
      <c r="D21" s="22" t="s">
        <v>155</v>
      </c>
      <c r="E21" s="23"/>
      <c r="F21" s="24" t="s">
        <v>73</v>
      </c>
      <c r="G21" s="25" t="s">
        <v>156</v>
      </c>
      <c r="H21" s="26" t="s">
        <v>157</v>
      </c>
      <c r="I21" s="27" t="s">
        <v>158</v>
      </c>
      <c r="J21" s="27" t="s">
        <v>159</v>
      </c>
      <c r="K21" s="27" t="s">
        <v>160</v>
      </c>
      <c r="L21" s="270" t="n">
        <v>209.5</v>
      </c>
      <c r="M21" s="271" t="n">
        <f aca="false">L21/3.4-IF($U21=1,0.5,IF($U21=2,1.5,0))</f>
        <v>61.6176470588235</v>
      </c>
      <c r="N21" s="272" t="n">
        <f aca="false">RANK(M21,M$12:M$25,0)</f>
        <v>9</v>
      </c>
      <c r="O21" s="270" t="n">
        <v>190.5</v>
      </c>
      <c r="P21" s="271" t="n">
        <f aca="false">O21/3.4-IF($U21=1,0.5,IF($U21=2,1.5,0))</f>
        <v>56.0294117647059</v>
      </c>
      <c r="Q21" s="272" t="n">
        <f aca="false">RANK(P21,P$12:P$25,0)</f>
        <v>12</v>
      </c>
      <c r="R21" s="270" t="n">
        <v>207</v>
      </c>
      <c r="S21" s="271" t="n">
        <f aca="false">R21/3.4-IF($U21=1,0.5,IF($U21=2,1.5,0))</f>
        <v>60.8823529411765</v>
      </c>
      <c r="T21" s="272" t="n">
        <f aca="false">RANK(S21,S$12:S$25,0)</f>
        <v>7</v>
      </c>
      <c r="U21" s="272"/>
      <c r="V21" s="272"/>
      <c r="W21" s="270" t="n">
        <f aca="false">L21+O21+R21</f>
        <v>607</v>
      </c>
      <c r="X21" s="273"/>
      <c r="Y21" s="271" t="n">
        <f aca="false">ROUND(SUM(M21,P21,S21)/3,3)</f>
        <v>59.51</v>
      </c>
      <c r="Z21" s="189"/>
    </row>
    <row r="22" s="191" customFormat="true" ht="43.2" hidden="false" customHeight="true" outlineLevel="0" collapsed="false">
      <c r="A22" s="182" t="n">
        <v>11</v>
      </c>
      <c r="B22" s="183"/>
      <c r="C22" s="192"/>
      <c r="D22" s="22" t="s">
        <v>434</v>
      </c>
      <c r="E22" s="23"/>
      <c r="F22" s="24" t="s">
        <v>73</v>
      </c>
      <c r="G22" s="25" t="s">
        <v>439</v>
      </c>
      <c r="H22" s="26" t="s">
        <v>440</v>
      </c>
      <c r="I22" s="27" t="s">
        <v>437</v>
      </c>
      <c r="J22" s="27" t="s">
        <v>347</v>
      </c>
      <c r="K22" s="27" t="s">
        <v>4</v>
      </c>
      <c r="L22" s="270" t="n">
        <v>203.5</v>
      </c>
      <c r="M22" s="271" t="n">
        <f aca="false">L22/3.4-IF($U22=1,0.5,IF($U22=2,1.5,0))</f>
        <v>59.8529411764706</v>
      </c>
      <c r="N22" s="272" t="n">
        <f aca="false">RANK(M22,M$12:M$25,0)</f>
        <v>11</v>
      </c>
      <c r="O22" s="270" t="n">
        <v>196</v>
      </c>
      <c r="P22" s="271" t="n">
        <f aca="false">O22/3.4-IF($U22=1,0.5,IF($U22=2,1.5,0))</f>
        <v>57.6470588235294</v>
      </c>
      <c r="Q22" s="272" t="n">
        <f aca="false">RANK(P22,P$12:P$25,0)</f>
        <v>11</v>
      </c>
      <c r="R22" s="270" t="n">
        <v>207</v>
      </c>
      <c r="S22" s="271" t="n">
        <f aca="false">R22/3.4-IF($U22=1,0.5,IF($U22=2,1.5,0))</f>
        <v>60.8823529411765</v>
      </c>
      <c r="T22" s="272" t="n">
        <f aca="false">RANK(S22,S$12:S$25,0)</f>
        <v>7</v>
      </c>
      <c r="U22" s="272"/>
      <c r="V22" s="272"/>
      <c r="W22" s="270" t="n">
        <f aca="false">L22+O22+R22</f>
        <v>606.5</v>
      </c>
      <c r="X22" s="273"/>
      <c r="Y22" s="271" t="n">
        <f aca="false">ROUND(SUM(M22,P22,S22)/3,3)</f>
        <v>59.461</v>
      </c>
      <c r="Z22" s="189"/>
    </row>
    <row r="23" s="191" customFormat="true" ht="43.2" hidden="false" customHeight="true" outlineLevel="0" collapsed="false">
      <c r="A23" s="182" t="s">
        <v>488</v>
      </c>
      <c r="B23" s="183"/>
      <c r="C23" s="192"/>
      <c r="D23" s="76" t="s">
        <v>162</v>
      </c>
      <c r="E23" s="23"/>
      <c r="F23" s="77" t="n">
        <v>2</v>
      </c>
      <c r="G23" s="78" t="s">
        <v>497</v>
      </c>
      <c r="H23" s="79" t="s">
        <v>164</v>
      </c>
      <c r="I23" s="41" t="s">
        <v>165</v>
      </c>
      <c r="J23" s="41" t="s">
        <v>165</v>
      </c>
      <c r="K23" s="274" t="s">
        <v>482</v>
      </c>
      <c r="L23" s="270" t="n">
        <v>200.5</v>
      </c>
      <c r="M23" s="271" t="n">
        <f aca="false">L23/3.4-IF($U23=1,0.5,IF($U23=2,1.5,0))</f>
        <v>58.9705882352941</v>
      </c>
      <c r="N23" s="272" t="n">
        <f aca="false">RANK(M23,M$12:M$25,0)</f>
        <v>13</v>
      </c>
      <c r="O23" s="270" t="n">
        <v>197.5</v>
      </c>
      <c r="P23" s="271" t="n">
        <f aca="false">O23/3.4-IF($U23=1,0.5,IF($U23=2,1.5,0))</f>
        <v>58.0882352941177</v>
      </c>
      <c r="Q23" s="272" t="n">
        <f aca="false">RANK(P23,P$12:P$25,0)</f>
        <v>10</v>
      </c>
      <c r="R23" s="270" t="n">
        <v>205</v>
      </c>
      <c r="S23" s="271" t="n">
        <f aca="false">R23/3.4-IF($U23=1,0.5,IF($U23=2,1.5,0))</f>
        <v>60.2941176470588</v>
      </c>
      <c r="T23" s="272" t="n">
        <f aca="false">RANK(S23,S$12:S$25,0)</f>
        <v>11</v>
      </c>
      <c r="U23" s="272"/>
      <c r="V23" s="272"/>
      <c r="W23" s="270" t="n">
        <f aca="false">L23+O23+R23</f>
        <v>603</v>
      </c>
      <c r="X23" s="273"/>
      <c r="Y23" s="271" t="n">
        <f aca="false">ROUND(SUM(M23,P23,S23)/3,3)</f>
        <v>59.118</v>
      </c>
      <c r="Z23" s="189"/>
    </row>
    <row r="24" s="191" customFormat="true" ht="43.2" hidden="false" customHeight="true" outlineLevel="0" collapsed="false">
      <c r="A24" s="182" t="n">
        <v>12</v>
      </c>
      <c r="B24" s="183"/>
      <c r="C24" s="192"/>
      <c r="D24" s="22" t="s">
        <v>434</v>
      </c>
      <c r="E24" s="23"/>
      <c r="F24" s="24" t="s">
        <v>73</v>
      </c>
      <c r="G24" s="25" t="s">
        <v>435</v>
      </c>
      <c r="H24" s="26" t="s">
        <v>436</v>
      </c>
      <c r="I24" s="27" t="s">
        <v>437</v>
      </c>
      <c r="J24" s="27" t="s">
        <v>347</v>
      </c>
      <c r="K24" s="27" t="s">
        <v>4</v>
      </c>
      <c r="L24" s="270" t="n">
        <v>204</v>
      </c>
      <c r="M24" s="271" t="n">
        <f aca="false">L24/3.4-IF($U24=1,0.5,IF($U24=2,1.5,0))</f>
        <v>60</v>
      </c>
      <c r="N24" s="272" t="n">
        <f aca="false">RANK(M24,M$12:M$25,0)</f>
        <v>10</v>
      </c>
      <c r="O24" s="270" t="n">
        <v>186</v>
      </c>
      <c r="P24" s="271" t="n">
        <f aca="false">O24/3.4-IF($U24=1,0.5,IF($U24=2,1.5,0))</f>
        <v>54.7058823529412</v>
      </c>
      <c r="Q24" s="272" t="n">
        <f aca="false">RANK(P24,P$12:P$25,0)</f>
        <v>13</v>
      </c>
      <c r="R24" s="270" t="n">
        <v>201.5</v>
      </c>
      <c r="S24" s="271" t="n">
        <f aca="false">R24/3.4-IF($U24=1,0.5,IF($U24=2,1.5,0))</f>
        <v>59.2647058823529</v>
      </c>
      <c r="T24" s="272" t="n">
        <f aca="false">RANK(S24,S$12:S$25,0)</f>
        <v>13</v>
      </c>
      <c r="U24" s="272"/>
      <c r="V24" s="272"/>
      <c r="W24" s="270" t="n">
        <f aca="false">L24+O24+R24</f>
        <v>591.5</v>
      </c>
      <c r="X24" s="273"/>
      <c r="Y24" s="271" t="n">
        <f aca="false">ROUND(SUM(M24,P24,S24)/3,3)</f>
        <v>57.99</v>
      </c>
      <c r="Z24" s="189"/>
    </row>
    <row r="25" s="191" customFormat="true" ht="43.2" hidden="false" customHeight="true" outlineLevel="0" collapsed="false">
      <c r="A25" s="182" t="n">
        <v>13</v>
      </c>
      <c r="B25" s="183"/>
      <c r="C25" s="192"/>
      <c r="D25" s="22" t="s">
        <v>293</v>
      </c>
      <c r="E25" s="23"/>
      <c r="F25" s="24" t="s">
        <v>73</v>
      </c>
      <c r="G25" s="25" t="s">
        <v>502</v>
      </c>
      <c r="H25" s="26" t="s">
        <v>295</v>
      </c>
      <c r="I25" s="27" t="s">
        <v>171</v>
      </c>
      <c r="J25" s="27" t="s">
        <v>171</v>
      </c>
      <c r="K25" s="27" t="s">
        <v>296</v>
      </c>
      <c r="L25" s="270"/>
      <c r="M25" s="275" t="n">
        <f aca="false">L25/3.4-IF($U25=1,0.5,IF($U25=2,1.5,0))</f>
        <v>0</v>
      </c>
      <c r="N25" s="276" t="n">
        <f aca="false">RANK(M25,M$12:M$25,0)</f>
        <v>14</v>
      </c>
      <c r="O25" s="277"/>
      <c r="P25" s="275" t="n">
        <f aca="false">O25/3.4-IF($U25=1,0.5,IF($U25=2,1.5,0))</f>
        <v>0</v>
      </c>
      <c r="Q25" s="276" t="n">
        <f aca="false">RANK(P25,P$12:P$25,0)</f>
        <v>14</v>
      </c>
      <c r="R25" s="277"/>
      <c r="S25" s="275" t="n">
        <f aca="false">R25/3.4-IF($U25=1,0.5,IF($U25=2,1.5,0))</f>
        <v>0</v>
      </c>
      <c r="T25" s="276" t="n">
        <f aca="false">RANK(S25,S$12:S$25,0)</f>
        <v>14</v>
      </c>
      <c r="U25" s="276"/>
      <c r="V25" s="276"/>
      <c r="W25" s="277" t="n">
        <f aca="false">L25+O25+R25</f>
        <v>0</v>
      </c>
      <c r="X25" s="273"/>
      <c r="Y25" s="271" t="s">
        <v>503</v>
      </c>
      <c r="Z25" s="189"/>
    </row>
    <row r="26" s="191" customFormat="true" ht="24.75" hidden="false" customHeight="true" outlineLevel="0" collapsed="false">
      <c r="A26" s="202"/>
      <c r="B26" s="203"/>
      <c r="C26" s="141"/>
      <c r="D26" s="204"/>
      <c r="E26" s="130"/>
      <c r="F26" s="131"/>
      <c r="G26" s="205"/>
      <c r="H26" s="206"/>
      <c r="I26" s="206"/>
      <c r="J26" s="206"/>
      <c r="K26" s="207"/>
      <c r="L26" s="208"/>
      <c r="M26" s="209"/>
      <c r="N26" s="210"/>
      <c r="O26" s="208"/>
      <c r="P26" s="209"/>
      <c r="Q26" s="210"/>
      <c r="R26" s="208"/>
      <c r="S26" s="209"/>
      <c r="T26" s="210"/>
      <c r="U26" s="210"/>
      <c r="V26" s="210"/>
      <c r="W26" s="208"/>
      <c r="X26" s="208"/>
      <c r="Y26" s="211"/>
      <c r="Z26" s="210"/>
    </row>
    <row r="27" customFormat="false" ht="30" hidden="false" customHeight="true" outlineLevel="0" collapsed="false">
      <c r="A27" s="212"/>
      <c r="B27" s="212"/>
      <c r="C27" s="212"/>
      <c r="D27" s="212" t="s">
        <v>447</v>
      </c>
      <c r="E27" s="212"/>
      <c r="F27" s="212"/>
      <c r="G27" s="212"/>
      <c r="H27" s="212"/>
      <c r="I27" s="212"/>
      <c r="J27" s="212"/>
      <c r="K27" s="134" t="s">
        <v>448</v>
      </c>
      <c r="L27" s="136"/>
      <c r="M27" s="134"/>
      <c r="N27" s="212"/>
      <c r="O27" s="213"/>
      <c r="P27" s="214"/>
      <c r="Q27" s="212"/>
      <c r="R27" s="213"/>
      <c r="S27" s="214"/>
      <c r="T27" s="212"/>
      <c r="U27" s="212"/>
      <c r="V27" s="212"/>
      <c r="W27" s="212"/>
      <c r="X27" s="212"/>
      <c r="Y27" s="214"/>
      <c r="Z27" s="212"/>
    </row>
    <row r="28" customFormat="false" ht="30" hidden="false" customHeight="true" outlineLevel="0" collapsed="false">
      <c r="A28" s="212"/>
      <c r="B28" s="212"/>
      <c r="C28" s="212"/>
      <c r="D28" s="212" t="s">
        <v>449</v>
      </c>
      <c r="E28" s="212"/>
      <c r="F28" s="212"/>
      <c r="G28" s="212"/>
      <c r="H28" s="212"/>
      <c r="I28" s="212"/>
      <c r="J28" s="212"/>
      <c r="K28" s="134" t="s">
        <v>450</v>
      </c>
      <c r="L28" s="136"/>
      <c r="M28" s="137"/>
      <c r="O28" s="213"/>
      <c r="P28" s="214"/>
      <c r="Q28" s="212"/>
      <c r="R28" s="213"/>
      <c r="S28" s="214"/>
      <c r="T28" s="212"/>
      <c r="U28" s="212"/>
      <c r="V28" s="212"/>
      <c r="W28" s="212"/>
      <c r="X28" s="212"/>
      <c r="Y28" s="214"/>
      <c r="Z28" s="212"/>
    </row>
    <row r="29" customFormat="false" ht="13.2" hidden="false" customHeight="false" outlineLevel="0" collapsed="false">
      <c r="K29" s="134"/>
      <c r="L29" s="136"/>
      <c r="M29" s="134"/>
    </row>
    <row r="30" customFormat="false" ht="13.2" hidden="false" customHeight="false" outlineLevel="0" collapsed="false">
      <c r="K30" s="134"/>
      <c r="L30" s="136"/>
      <c r="M30" s="134"/>
    </row>
  </sheetData>
  <mergeCells count="25">
    <mergeCell ref="A3:Z3"/>
    <mergeCell ref="A4:Z4"/>
    <mergeCell ref="A5:Z5"/>
    <mergeCell ref="A6:Z6"/>
    <mergeCell ref="A7:Z7"/>
    <mergeCell ref="A8:Z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N10"/>
    <mergeCell ref="O10:Q10"/>
    <mergeCell ref="R10:T10"/>
    <mergeCell ref="U10:U11"/>
    <mergeCell ref="V10:V11"/>
    <mergeCell ref="W10:W11"/>
    <mergeCell ref="X10:X11"/>
    <mergeCell ref="Y10:Y11"/>
    <mergeCell ref="Z10:Z11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Y13" activeCellId="0" sqref="Y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3.66"/>
    <col collapsed="false" customWidth="true" hidden="true" outlineLevel="0" max="2" min="2" style="142" width="4.66"/>
    <col collapsed="false" customWidth="true" hidden="true" outlineLevel="0" max="3" min="3" style="142" width="8.66"/>
    <col collapsed="false" customWidth="true" hidden="false" outlineLevel="0" max="4" min="4" style="142" width="17.32"/>
    <col collapsed="false" customWidth="true" hidden="false" outlineLevel="0" max="5" min="5" style="142" width="7.66"/>
    <col collapsed="false" customWidth="true" hidden="false" outlineLevel="0" max="6" min="6" style="142" width="4.66"/>
    <col collapsed="false" customWidth="true" hidden="false" outlineLevel="0" max="7" min="7" style="142" width="33.43"/>
    <col collapsed="false" customWidth="true" hidden="false" outlineLevel="0" max="8" min="8" style="142" width="7.66"/>
    <col collapsed="false" customWidth="true" hidden="false" outlineLevel="0" max="9" min="9" style="142" width="17.43"/>
    <col collapsed="false" customWidth="true" hidden="true" outlineLevel="0" max="10" min="10" style="142" width="12.66"/>
    <col collapsed="false" customWidth="true" hidden="false" outlineLevel="0" max="11" min="11" style="142" width="22.1"/>
    <col collapsed="false" customWidth="true" hidden="false" outlineLevel="0" max="12" min="12" style="143" width="5.99"/>
    <col collapsed="false" customWidth="true" hidden="false" outlineLevel="0" max="13" min="13" style="144" width="8.66"/>
    <col collapsed="false" customWidth="true" hidden="false" outlineLevel="0" max="14" min="14" style="142" width="3.66"/>
    <col collapsed="false" customWidth="true" hidden="false" outlineLevel="0" max="15" min="15" style="143" width="6.32"/>
    <col collapsed="false" customWidth="true" hidden="false" outlineLevel="0" max="16" min="16" style="144" width="8.66"/>
    <col collapsed="false" customWidth="true" hidden="false" outlineLevel="0" max="17" min="17" style="142" width="3.66"/>
    <col collapsed="false" customWidth="true" hidden="false" outlineLevel="0" max="18" min="18" style="143" width="5.66"/>
    <col collapsed="false" customWidth="true" hidden="false" outlineLevel="0" max="19" min="19" style="144" width="8.66"/>
    <col collapsed="false" customWidth="true" hidden="false" outlineLevel="0" max="20" min="20" style="142" width="3.66"/>
    <col collapsed="false" customWidth="true" hidden="false" outlineLevel="0" max="22" min="21" style="142" width="4.87"/>
    <col collapsed="false" customWidth="true" hidden="false" outlineLevel="0" max="23" min="23" style="142" width="6.66"/>
    <col collapsed="false" customWidth="true" hidden="true" outlineLevel="0" max="24" min="24" style="142" width="6.66"/>
    <col collapsed="false" customWidth="true" hidden="false" outlineLevel="0" max="25" min="25" style="144" width="9.66"/>
    <col collapsed="false" customWidth="true" hidden="false" outlineLevel="0" max="26" min="26" style="142" width="6.66"/>
    <col collapsed="false" customWidth="false" hidden="false" outlineLevel="0" max="257" min="27" style="142" width="9.1"/>
  </cols>
  <sheetData>
    <row r="1" s="146" customFormat="true" ht="13.8" hidden="false" customHeight="false" outlineLevel="0" collapsed="false">
      <c r="A1" s="145" t="s">
        <v>453</v>
      </c>
      <c r="D1" s="147"/>
      <c r="E1" s="145" t="s">
        <v>454</v>
      </c>
      <c r="F1" s="147"/>
      <c r="G1" s="147"/>
      <c r="H1" s="145" t="s">
        <v>455</v>
      </c>
      <c r="K1" s="147"/>
      <c r="L1" s="148"/>
      <c r="M1" s="149" t="s">
        <v>456</v>
      </c>
      <c r="N1" s="150"/>
      <c r="O1" s="148"/>
      <c r="P1" s="149" t="s">
        <v>457</v>
      </c>
      <c r="Q1" s="150"/>
      <c r="R1" s="148"/>
      <c r="S1" s="149" t="s">
        <v>458</v>
      </c>
      <c r="T1" s="150"/>
      <c r="U1" s="150"/>
      <c r="V1" s="150"/>
      <c r="W1" s="150"/>
      <c r="X1" s="150"/>
      <c r="Y1" s="151" t="s">
        <v>459</v>
      </c>
      <c r="Z1" s="150"/>
      <c r="AB1" s="152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R1" s="154"/>
    </row>
    <row r="2" s="2" customFormat="true" ht="7.5" hidden="tru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6"/>
      <c r="M2" s="157"/>
      <c r="N2" s="158"/>
      <c r="O2" s="159"/>
      <c r="P2" s="157"/>
      <c r="Q2" s="158"/>
      <c r="R2" s="159"/>
      <c r="S2" s="157"/>
      <c r="T2" s="158"/>
      <c r="Y2" s="160"/>
    </row>
    <row r="3" customFormat="false" ht="44.4" hidden="false" customHeight="true" outlineLevel="0" collapsed="false">
      <c r="A3" s="161" t="s">
        <v>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217"/>
    </row>
    <row r="4" s="162" customFormat="true" ht="15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218"/>
    </row>
    <row r="5" s="163" customFormat="true" ht="15.9" hidden="false" customHeight="true" outlineLevel="0" collapsed="false">
      <c r="A5" s="8" t="s">
        <v>46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219"/>
    </row>
    <row r="6" s="7" customFormat="true" ht="15.9" hidden="false" customHeight="true" outlineLevel="0" collapsed="false">
      <c r="A6" s="164" t="s">
        <v>50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220"/>
    </row>
    <row r="7" customFormat="false" ht="15" hidden="false" customHeight="true" outlineLevel="0" collapsed="false">
      <c r="A7" s="165" t="s">
        <v>505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278"/>
    </row>
    <row r="8" s="171" customFormat="true" ht="15" hidden="false" customHeight="true" outlineLevel="0" collapsed="false">
      <c r="A8" s="9" t="s">
        <v>4</v>
      </c>
      <c r="B8" s="166"/>
      <c r="C8" s="166"/>
      <c r="D8" s="167"/>
      <c r="E8" s="167"/>
      <c r="F8" s="167"/>
      <c r="G8" s="167"/>
      <c r="H8" s="167"/>
      <c r="I8" s="168"/>
      <c r="J8" s="168"/>
      <c r="K8" s="166"/>
      <c r="L8" s="169"/>
      <c r="M8" s="170"/>
      <c r="O8" s="169"/>
      <c r="P8" s="172"/>
      <c r="R8" s="169"/>
      <c r="S8" s="172"/>
      <c r="Y8" s="15" t="s">
        <v>463</v>
      </c>
      <c r="Z8" s="223"/>
    </row>
    <row r="9" s="178" customFormat="true" ht="20.1" hidden="false" customHeight="true" outlineLevel="0" collapsed="false">
      <c r="A9" s="173" t="s">
        <v>464</v>
      </c>
      <c r="B9" s="16" t="s">
        <v>7</v>
      </c>
      <c r="C9" s="16" t="s">
        <v>8</v>
      </c>
      <c r="D9" s="174" t="s">
        <v>465</v>
      </c>
      <c r="E9" s="174" t="s">
        <v>10</v>
      </c>
      <c r="F9" s="173" t="s">
        <v>11</v>
      </c>
      <c r="G9" s="174" t="s">
        <v>466</v>
      </c>
      <c r="H9" s="174" t="s">
        <v>10</v>
      </c>
      <c r="I9" s="174" t="s">
        <v>13</v>
      </c>
      <c r="J9" s="174"/>
      <c r="K9" s="174" t="s">
        <v>15</v>
      </c>
      <c r="L9" s="175" t="s">
        <v>467</v>
      </c>
      <c r="M9" s="175"/>
      <c r="N9" s="175"/>
      <c r="O9" s="175" t="s">
        <v>468</v>
      </c>
      <c r="P9" s="175"/>
      <c r="Q9" s="175"/>
      <c r="R9" s="175" t="s">
        <v>469</v>
      </c>
      <c r="S9" s="175"/>
      <c r="T9" s="175"/>
      <c r="U9" s="176" t="s">
        <v>470</v>
      </c>
      <c r="V9" s="16" t="s">
        <v>471</v>
      </c>
      <c r="W9" s="173" t="s">
        <v>472</v>
      </c>
      <c r="X9" s="16" t="s">
        <v>473</v>
      </c>
      <c r="Y9" s="177" t="s">
        <v>474</v>
      </c>
      <c r="Z9" s="177" t="s">
        <v>475</v>
      </c>
    </row>
    <row r="10" s="178" customFormat="true" ht="39.9" hidden="false" customHeight="true" outlineLevel="0" collapsed="false">
      <c r="A10" s="173"/>
      <c r="B10" s="16"/>
      <c r="C10" s="16"/>
      <c r="D10" s="174"/>
      <c r="E10" s="174"/>
      <c r="F10" s="173"/>
      <c r="G10" s="174"/>
      <c r="H10" s="174"/>
      <c r="I10" s="174"/>
      <c r="J10" s="174"/>
      <c r="K10" s="174"/>
      <c r="L10" s="179" t="s">
        <v>476</v>
      </c>
      <c r="M10" s="180" t="s">
        <v>477</v>
      </c>
      <c r="N10" s="181" t="s">
        <v>464</v>
      </c>
      <c r="O10" s="179" t="s">
        <v>476</v>
      </c>
      <c r="P10" s="180" t="s">
        <v>477</v>
      </c>
      <c r="Q10" s="181" t="s">
        <v>464</v>
      </c>
      <c r="R10" s="179" t="s">
        <v>476</v>
      </c>
      <c r="S10" s="180" t="s">
        <v>477</v>
      </c>
      <c r="T10" s="181" t="s">
        <v>464</v>
      </c>
      <c r="U10" s="176"/>
      <c r="V10" s="16"/>
      <c r="W10" s="173"/>
      <c r="X10" s="16"/>
      <c r="Y10" s="177"/>
      <c r="Z10" s="177"/>
    </row>
    <row r="11" s="191" customFormat="true" ht="34.2" hidden="false" customHeight="true" outlineLevel="0" collapsed="false">
      <c r="A11" s="182" t="n">
        <v>1</v>
      </c>
      <c r="B11" s="183"/>
      <c r="C11" s="192"/>
      <c r="D11" s="193" t="s">
        <v>411</v>
      </c>
      <c r="E11" s="230" t="s">
        <v>412</v>
      </c>
      <c r="F11" s="231" t="s">
        <v>396</v>
      </c>
      <c r="G11" s="279" t="s">
        <v>413</v>
      </c>
      <c r="H11" s="197" t="s">
        <v>414</v>
      </c>
      <c r="I11" s="200" t="s">
        <v>36</v>
      </c>
      <c r="J11" s="200" t="s">
        <v>37</v>
      </c>
      <c r="K11" s="261" t="s">
        <v>480</v>
      </c>
      <c r="L11" s="187" t="n">
        <v>261</v>
      </c>
      <c r="M11" s="188" t="n">
        <f aca="false">L11/3.8-IF($U11=1,2,0)</f>
        <v>68.6842105263158</v>
      </c>
      <c r="N11" s="189" t="n">
        <f aca="false">RANK(M11,M$11:M$16,0)</f>
        <v>1</v>
      </c>
      <c r="O11" s="187" t="n">
        <v>261</v>
      </c>
      <c r="P11" s="188" t="n">
        <f aca="false">O11/3.8-IF($U11=1,2,0)</f>
        <v>68.6842105263158</v>
      </c>
      <c r="Q11" s="189" t="n">
        <f aca="false">RANK(P11,P$11:P$16,0)</f>
        <v>1</v>
      </c>
      <c r="R11" s="187" t="n">
        <v>262</v>
      </c>
      <c r="S11" s="188" t="n">
        <f aca="false">R11/3.8-IF($U11=1,2,0)</f>
        <v>68.9473684210526</v>
      </c>
      <c r="T11" s="189" t="n">
        <f aca="false">RANK(S11,S$11:S$16,0)</f>
        <v>1</v>
      </c>
      <c r="U11" s="189"/>
      <c r="V11" s="189"/>
      <c r="W11" s="187" t="n">
        <f aca="false">L11+O11+R11</f>
        <v>784</v>
      </c>
      <c r="X11" s="190"/>
      <c r="Y11" s="188" t="n">
        <f aca="false">ROUND(SUM(M11,P11,S11)/3,3)</f>
        <v>68.772</v>
      </c>
      <c r="Z11" s="189"/>
    </row>
    <row r="12" s="191" customFormat="true" ht="34.2" hidden="false" customHeight="true" outlineLevel="0" collapsed="false">
      <c r="A12" s="182" t="n">
        <v>2</v>
      </c>
      <c r="B12" s="183"/>
      <c r="C12" s="192"/>
      <c r="D12" s="193" t="s">
        <v>394</v>
      </c>
      <c r="E12" s="230" t="s">
        <v>395</v>
      </c>
      <c r="F12" s="231" t="s">
        <v>396</v>
      </c>
      <c r="G12" s="279" t="s">
        <v>506</v>
      </c>
      <c r="H12" s="197" t="s">
        <v>398</v>
      </c>
      <c r="I12" s="83" t="s">
        <v>399</v>
      </c>
      <c r="J12" s="200" t="s">
        <v>53</v>
      </c>
      <c r="K12" s="280" t="s">
        <v>507</v>
      </c>
      <c r="L12" s="187" t="n">
        <v>256.5</v>
      </c>
      <c r="M12" s="188" t="n">
        <f aca="false">L12/3.8-IF($U12=1,2,0)</f>
        <v>67.5</v>
      </c>
      <c r="N12" s="189" t="n">
        <f aca="false">RANK(M12,M$11:M$16,0)</f>
        <v>2</v>
      </c>
      <c r="O12" s="187" t="n">
        <v>256</v>
      </c>
      <c r="P12" s="188" t="n">
        <f aca="false">O12/3.8-IF($U12=1,2,0)</f>
        <v>67.3684210526316</v>
      </c>
      <c r="Q12" s="189" t="n">
        <f aca="false">RANK(P12,P$11:P$16,0)</f>
        <v>2</v>
      </c>
      <c r="R12" s="187" t="n">
        <v>251.5</v>
      </c>
      <c r="S12" s="188" t="n">
        <f aca="false">R12/3.8-IF($U12=1,2,0)</f>
        <v>66.1842105263158</v>
      </c>
      <c r="T12" s="189" t="n">
        <f aca="false">RANK(S12,S$11:S$16,0)</f>
        <v>4</v>
      </c>
      <c r="U12" s="189"/>
      <c r="V12" s="189"/>
      <c r="W12" s="187" t="n">
        <f aca="false">L12+O12+R12</f>
        <v>764</v>
      </c>
      <c r="X12" s="190"/>
      <c r="Y12" s="188" t="n">
        <f aca="false">ROUND(SUM(M12,P12,S12)/3,3)</f>
        <v>67.018</v>
      </c>
      <c r="Z12" s="189"/>
    </row>
    <row r="13" s="191" customFormat="true" ht="34.2" hidden="false" customHeight="true" outlineLevel="0" collapsed="false">
      <c r="A13" s="182" t="n">
        <v>3</v>
      </c>
      <c r="B13" s="183"/>
      <c r="C13" s="192"/>
      <c r="D13" s="281" t="s">
        <v>350</v>
      </c>
      <c r="E13" s="230" t="s">
        <v>351</v>
      </c>
      <c r="F13" s="243" t="n">
        <v>1</v>
      </c>
      <c r="G13" s="279" t="s">
        <v>352</v>
      </c>
      <c r="H13" s="282" t="s">
        <v>353</v>
      </c>
      <c r="I13" s="283" t="s">
        <v>354</v>
      </c>
      <c r="J13" s="284" t="s">
        <v>355</v>
      </c>
      <c r="K13" s="244" t="s">
        <v>356</v>
      </c>
      <c r="L13" s="187" t="n">
        <v>250</v>
      </c>
      <c r="M13" s="188" t="n">
        <f aca="false">L13/3.8-IF($U13=1,2,0)</f>
        <v>65.7894736842105</v>
      </c>
      <c r="N13" s="189" t="n">
        <f aca="false">RANK(M13,M$11:M$16,0)</f>
        <v>3</v>
      </c>
      <c r="O13" s="187" t="n">
        <v>245</v>
      </c>
      <c r="P13" s="188" t="n">
        <f aca="false">O13/3.8-IF($U13=1,2,0)</f>
        <v>64.4736842105263</v>
      </c>
      <c r="Q13" s="189" t="n">
        <f aca="false">RANK(P13,P$11:P$16,0)</f>
        <v>4</v>
      </c>
      <c r="R13" s="187" t="n">
        <v>258</v>
      </c>
      <c r="S13" s="188" t="n">
        <f aca="false">R13/3.8-IF($U13=1,2,0)</f>
        <v>67.8947368421053</v>
      </c>
      <c r="T13" s="189" t="n">
        <f aca="false">RANK(S13,S$11:S$16,0)</f>
        <v>2</v>
      </c>
      <c r="U13" s="189"/>
      <c r="V13" s="189"/>
      <c r="W13" s="187" t="n">
        <f aca="false">L13+O13+R13</f>
        <v>753</v>
      </c>
      <c r="X13" s="190"/>
      <c r="Y13" s="188" t="n">
        <f aca="false">ROUND(SUM(M13,P13,S13)/3,3)</f>
        <v>66.053</v>
      </c>
      <c r="Z13" s="189"/>
    </row>
    <row r="14" s="191" customFormat="true" ht="34.2" hidden="false" customHeight="true" outlineLevel="0" collapsed="false">
      <c r="A14" s="182" t="n">
        <v>4</v>
      </c>
      <c r="B14" s="183"/>
      <c r="C14" s="192"/>
      <c r="D14" s="262" t="s">
        <v>87</v>
      </c>
      <c r="E14" s="263" t="s">
        <v>88</v>
      </c>
      <c r="F14" s="233" t="s">
        <v>33</v>
      </c>
      <c r="G14" s="249" t="s">
        <v>508</v>
      </c>
      <c r="H14" s="264" t="s">
        <v>90</v>
      </c>
      <c r="I14" s="265" t="s">
        <v>91</v>
      </c>
      <c r="J14" s="265" t="s">
        <v>92</v>
      </c>
      <c r="K14" s="255" t="s">
        <v>93</v>
      </c>
      <c r="L14" s="187" t="n">
        <v>250</v>
      </c>
      <c r="M14" s="188" t="n">
        <f aca="false">L14/3.8-IF($U14=1,2,0)</f>
        <v>65.7894736842105</v>
      </c>
      <c r="N14" s="189" t="n">
        <f aca="false">RANK(M14,M$11:M$16,0)</f>
        <v>3</v>
      </c>
      <c r="O14" s="187" t="n">
        <v>246</v>
      </c>
      <c r="P14" s="188" t="n">
        <f aca="false">O14/3.8-IF($U14=1,2,0)</f>
        <v>64.7368421052632</v>
      </c>
      <c r="Q14" s="189" t="n">
        <f aca="false">RANK(P14,P$11:P$16,0)</f>
        <v>3</v>
      </c>
      <c r="R14" s="187" t="n">
        <v>255.5</v>
      </c>
      <c r="S14" s="188" t="n">
        <f aca="false">R14/3.8-IF($U14=1,2,0)</f>
        <v>67.2368421052632</v>
      </c>
      <c r="T14" s="189" t="n">
        <f aca="false">RANK(S14,S$11:S$16,0)</f>
        <v>3</v>
      </c>
      <c r="U14" s="189"/>
      <c r="V14" s="189"/>
      <c r="W14" s="187" t="n">
        <f aca="false">L14+O14+R14</f>
        <v>751.5</v>
      </c>
      <c r="X14" s="190"/>
      <c r="Y14" s="188" t="n">
        <f aca="false">ROUND(SUM(M14,P14,S14)/3,3)</f>
        <v>65.921</v>
      </c>
      <c r="Z14" s="189"/>
    </row>
    <row r="15" s="191" customFormat="true" ht="34.2" hidden="false" customHeight="true" outlineLevel="0" collapsed="false">
      <c r="A15" s="182" t="n">
        <v>5</v>
      </c>
      <c r="B15" s="183"/>
      <c r="C15" s="192"/>
      <c r="D15" s="285" t="s">
        <v>272</v>
      </c>
      <c r="E15" s="230" t="s">
        <v>273</v>
      </c>
      <c r="F15" s="243" t="s">
        <v>33</v>
      </c>
      <c r="G15" s="196" t="s">
        <v>274</v>
      </c>
      <c r="H15" s="197" t="s">
        <v>275</v>
      </c>
      <c r="I15" s="234" t="s">
        <v>276</v>
      </c>
      <c r="J15" s="234" t="s">
        <v>277</v>
      </c>
      <c r="K15" s="244" t="s">
        <v>509</v>
      </c>
      <c r="L15" s="187" t="n">
        <v>240.5</v>
      </c>
      <c r="M15" s="188" t="n">
        <f aca="false">L15/3.8-IF($U15=1,2,0)</f>
        <v>63.2894736842105</v>
      </c>
      <c r="N15" s="189" t="n">
        <f aca="false">RANK(M15,M$11:M$16,0)</f>
        <v>5</v>
      </c>
      <c r="O15" s="187" t="n">
        <v>241</v>
      </c>
      <c r="P15" s="188" t="n">
        <f aca="false">O15/3.8-IF($U15=1,2,0)</f>
        <v>63.421052631579</v>
      </c>
      <c r="Q15" s="189" t="n">
        <f aca="false">RANK(P15,P$11:P$16,0)</f>
        <v>5</v>
      </c>
      <c r="R15" s="187" t="n">
        <v>247</v>
      </c>
      <c r="S15" s="188" t="n">
        <f aca="false">R15/3.8-IF($U15=1,2,0)</f>
        <v>65</v>
      </c>
      <c r="T15" s="189" t="n">
        <f aca="false">RANK(S15,S$11:S$16,0)</f>
        <v>5</v>
      </c>
      <c r="U15" s="189"/>
      <c r="V15" s="189"/>
      <c r="W15" s="187" t="n">
        <f aca="false">L15+O15+R15</f>
        <v>728.5</v>
      </c>
      <c r="X15" s="190"/>
      <c r="Y15" s="188" t="n">
        <f aca="false">ROUND(SUM(M15,P15,S15)/3,3)</f>
        <v>63.904</v>
      </c>
      <c r="Z15" s="189"/>
    </row>
    <row r="16" s="191" customFormat="true" ht="34.2" hidden="false" customHeight="true" outlineLevel="0" collapsed="false">
      <c r="A16" s="182" t="n">
        <v>6</v>
      </c>
      <c r="B16" s="183"/>
      <c r="C16" s="184"/>
      <c r="D16" s="262" t="s">
        <v>179</v>
      </c>
      <c r="E16" s="263" t="s">
        <v>180</v>
      </c>
      <c r="F16" s="233" t="s">
        <v>73</v>
      </c>
      <c r="G16" s="249" t="s">
        <v>186</v>
      </c>
      <c r="H16" s="264" t="s">
        <v>187</v>
      </c>
      <c r="I16" s="265" t="s">
        <v>188</v>
      </c>
      <c r="J16" s="265" t="s">
        <v>510</v>
      </c>
      <c r="K16" s="255" t="s">
        <v>184</v>
      </c>
      <c r="L16" s="187" t="n">
        <v>234.5</v>
      </c>
      <c r="M16" s="188" t="n">
        <f aca="false">L16/3.8-IF($U16=1,2,0)</f>
        <v>61.7105263157895</v>
      </c>
      <c r="N16" s="189" t="n">
        <f aca="false">RANK(M16,M$11:M$16,0)</f>
        <v>6</v>
      </c>
      <c r="O16" s="187" t="n">
        <v>217.5</v>
      </c>
      <c r="P16" s="188" t="n">
        <f aca="false">O16/3.8-IF($U16=1,2,0)</f>
        <v>57.2368421052632</v>
      </c>
      <c r="Q16" s="189" t="n">
        <f aca="false">RANK(P16,P$11:P$16,0)</f>
        <v>6</v>
      </c>
      <c r="R16" s="187" t="n">
        <v>226</v>
      </c>
      <c r="S16" s="188" t="n">
        <f aca="false">R16/3.8-IF($U16=1,2,0)</f>
        <v>59.4736842105263</v>
      </c>
      <c r="T16" s="189" t="n">
        <f aca="false">RANK(S16,S$11:S$16,0)</f>
        <v>6</v>
      </c>
      <c r="U16" s="189"/>
      <c r="V16" s="189"/>
      <c r="W16" s="187" t="n">
        <f aca="false">L16+O16+R16</f>
        <v>678</v>
      </c>
      <c r="X16" s="190"/>
      <c r="Y16" s="188" t="n">
        <f aca="false">ROUND(SUM(M16,P16,S16)/3,3)</f>
        <v>59.474</v>
      </c>
      <c r="Z16" s="189"/>
    </row>
    <row r="17" s="191" customFormat="true" ht="21" hidden="false" customHeight="true" outlineLevel="0" collapsed="false">
      <c r="A17" s="202"/>
      <c r="B17" s="203"/>
      <c r="C17" s="286"/>
      <c r="D17" s="287"/>
      <c r="E17" s="288"/>
      <c r="F17" s="289"/>
      <c r="G17" s="290"/>
      <c r="H17" s="291"/>
      <c r="I17" s="292"/>
      <c r="J17" s="293"/>
      <c r="K17" s="294"/>
      <c r="L17" s="295"/>
      <c r="M17" s="209"/>
      <c r="N17" s="210"/>
      <c r="O17" s="295"/>
      <c r="P17" s="209"/>
      <c r="Q17" s="210"/>
      <c r="R17" s="295"/>
      <c r="S17" s="209"/>
      <c r="T17" s="210"/>
      <c r="U17" s="210"/>
      <c r="V17" s="210"/>
      <c r="W17" s="295"/>
      <c r="X17" s="208"/>
      <c r="Y17" s="209"/>
      <c r="Z17" s="210"/>
    </row>
    <row r="18" customFormat="false" ht="30" hidden="false" customHeight="true" outlineLevel="0" collapsed="false">
      <c r="A18" s="212"/>
      <c r="B18" s="212"/>
      <c r="C18" s="212"/>
      <c r="D18" s="212" t="s">
        <v>447</v>
      </c>
      <c r="E18" s="212"/>
      <c r="F18" s="212"/>
      <c r="G18" s="212"/>
      <c r="H18" s="212"/>
      <c r="I18" s="212"/>
      <c r="J18" s="212"/>
      <c r="K18" s="134" t="s">
        <v>448</v>
      </c>
      <c r="L18" s="136"/>
      <c r="M18" s="134"/>
      <c r="N18" s="212"/>
      <c r="O18" s="213"/>
      <c r="P18" s="214"/>
      <c r="Q18" s="212"/>
      <c r="R18" s="213"/>
      <c r="S18" s="214"/>
      <c r="T18" s="212"/>
      <c r="U18" s="212"/>
      <c r="V18" s="212"/>
      <c r="W18" s="212"/>
      <c r="X18" s="212"/>
      <c r="Y18" s="214"/>
      <c r="Z18" s="212"/>
    </row>
    <row r="19" customFormat="false" ht="39" hidden="false" customHeight="true" outlineLevel="0" collapsed="false">
      <c r="A19" s="212"/>
      <c r="B19" s="212"/>
      <c r="C19" s="212"/>
      <c r="D19" s="212" t="s">
        <v>449</v>
      </c>
      <c r="E19" s="212"/>
      <c r="F19" s="212"/>
      <c r="G19" s="212"/>
      <c r="H19" s="212"/>
      <c r="I19" s="212"/>
      <c r="J19" s="212"/>
      <c r="K19" s="134" t="s">
        <v>450</v>
      </c>
      <c r="L19" s="136"/>
      <c r="M19" s="137"/>
      <c r="O19" s="213"/>
      <c r="P19" s="214"/>
      <c r="Q19" s="212"/>
      <c r="R19" s="213"/>
      <c r="S19" s="214"/>
      <c r="T19" s="212"/>
      <c r="U19" s="212"/>
      <c r="V19" s="212"/>
      <c r="W19" s="212"/>
      <c r="X19" s="212"/>
      <c r="Y19" s="214"/>
      <c r="Z19" s="212"/>
    </row>
    <row r="20" customFormat="false" ht="13.2" hidden="false" customHeight="false" outlineLevel="0" collapsed="false">
      <c r="K20" s="134"/>
      <c r="L20" s="136"/>
      <c r="M20" s="134"/>
    </row>
    <row r="21" customFormat="false" ht="13.2" hidden="false" customHeight="false" outlineLevel="0" collapsed="false">
      <c r="K21" s="134"/>
      <c r="L21" s="136"/>
      <c r="M21" s="134"/>
    </row>
  </sheetData>
  <mergeCells count="24">
    <mergeCell ref="A3:Y3"/>
    <mergeCell ref="A4:Y4"/>
    <mergeCell ref="A5:Y5"/>
    <mergeCell ref="A6:Y6"/>
    <mergeCell ref="A7:Y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1" activeCellId="0" sqref="A11:IV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3.66"/>
    <col collapsed="false" customWidth="true" hidden="true" outlineLevel="0" max="2" min="2" style="142" width="4.66"/>
    <col collapsed="false" customWidth="true" hidden="true" outlineLevel="0" max="3" min="3" style="142" width="5.43"/>
    <col collapsed="false" customWidth="true" hidden="false" outlineLevel="0" max="4" min="4" style="142" width="17.32"/>
    <col collapsed="false" customWidth="true" hidden="false" outlineLevel="0" max="5" min="5" style="142" width="7.66"/>
    <col collapsed="false" customWidth="true" hidden="false" outlineLevel="0" max="6" min="6" style="142" width="4.66"/>
    <col collapsed="false" customWidth="true" hidden="false" outlineLevel="0" max="7" min="7" style="142" width="30.21"/>
    <col collapsed="false" customWidth="true" hidden="false" outlineLevel="0" max="8" min="8" style="142" width="7.66"/>
    <col collapsed="false" customWidth="true" hidden="false" outlineLevel="0" max="9" min="9" style="142" width="17.55"/>
    <col collapsed="false" customWidth="true" hidden="true" outlineLevel="0" max="10" min="10" style="142" width="12.66"/>
    <col collapsed="false" customWidth="true" hidden="false" outlineLevel="0" max="11" min="11" style="142" width="22.1"/>
    <col collapsed="false" customWidth="true" hidden="false" outlineLevel="0" max="12" min="12" style="143" width="5.99"/>
    <col collapsed="false" customWidth="true" hidden="false" outlineLevel="0" max="13" min="13" style="144" width="8.66"/>
    <col collapsed="false" customWidth="true" hidden="false" outlineLevel="0" max="14" min="14" style="142" width="3.66"/>
    <col collapsed="false" customWidth="true" hidden="false" outlineLevel="0" max="15" min="15" style="143" width="6.32"/>
    <col collapsed="false" customWidth="true" hidden="false" outlineLevel="0" max="16" min="16" style="144" width="8.66"/>
    <col collapsed="false" customWidth="true" hidden="false" outlineLevel="0" max="17" min="17" style="142" width="3.66"/>
    <col collapsed="false" customWidth="true" hidden="false" outlineLevel="0" max="18" min="18" style="143" width="5.66"/>
    <col collapsed="false" customWidth="true" hidden="false" outlineLevel="0" max="19" min="19" style="144" width="8.66"/>
    <col collapsed="false" customWidth="true" hidden="false" outlineLevel="0" max="20" min="20" style="142" width="3.66"/>
    <col collapsed="false" customWidth="true" hidden="false" outlineLevel="0" max="22" min="21" style="142" width="4.87"/>
    <col collapsed="false" customWidth="true" hidden="false" outlineLevel="0" max="23" min="23" style="142" width="6.66"/>
    <col collapsed="false" customWidth="true" hidden="false" outlineLevel="0" max="24" min="24" style="142" width="6.1"/>
    <col collapsed="false" customWidth="true" hidden="false" outlineLevel="0" max="25" min="25" style="144" width="8.43"/>
    <col collapsed="false" customWidth="true" hidden="true" outlineLevel="0" max="26" min="26" style="142" width="6.66"/>
    <col collapsed="false" customWidth="false" hidden="false" outlineLevel="0" max="257" min="27" style="142" width="9.1"/>
  </cols>
  <sheetData>
    <row r="1" s="146" customFormat="true" ht="13.8" hidden="false" customHeight="false" outlineLevel="0" collapsed="false">
      <c r="A1" s="145" t="s">
        <v>453</v>
      </c>
      <c r="D1" s="147"/>
      <c r="E1" s="145" t="s">
        <v>454</v>
      </c>
      <c r="F1" s="147"/>
      <c r="G1" s="147"/>
      <c r="H1" s="145" t="s">
        <v>455</v>
      </c>
      <c r="K1" s="147"/>
      <c r="L1" s="148"/>
      <c r="M1" s="149" t="s">
        <v>456</v>
      </c>
      <c r="N1" s="150"/>
      <c r="O1" s="148"/>
      <c r="P1" s="149" t="s">
        <v>457</v>
      </c>
      <c r="Q1" s="150"/>
      <c r="R1" s="148"/>
      <c r="S1" s="149" t="s">
        <v>458</v>
      </c>
      <c r="T1" s="150"/>
      <c r="U1" s="150"/>
      <c r="V1" s="150"/>
      <c r="W1" s="150"/>
      <c r="X1" s="150"/>
      <c r="Y1" s="151" t="s">
        <v>459</v>
      </c>
      <c r="Z1" s="150"/>
      <c r="AB1" s="152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R1" s="154"/>
    </row>
    <row r="2" s="2" customFormat="true" ht="7.5" hidden="tru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6"/>
      <c r="M2" s="157"/>
      <c r="N2" s="158"/>
      <c r="O2" s="159"/>
      <c r="P2" s="157"/>
      <c r="Q2" s="158"/>
      <c r="R2" s="159"/>
      <c r="S2" s="157"/>
      <c r="T2" s="158"/>
      <c r="Y2" s="160"/>
    </row>
    <row r="3" customFormat="false" ht="39" hidden="false" customHeight="true" outlineLevel="0" collapsed="false">
      <c r="A3" s="161" t="s">
        <v>51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</row>
    <row r="4" s="162" customFormat="true" ht="15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63" customFormat="true" ht="15.9" hidden="false" customHeight="true" outlineLevel="0" collapsed="false">
      <c r="A5" s="8" t="s">
        <v>46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7" customFormat="true" ht="15.9" hidden="false" customHeight="true" outlineLevel="0" collapsed="false">
      <c r="A6" s="164" t="s">
        <v>51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</row>
    <row r="7" customFormat="false" ht="17.4" hidden="false" customHeight="true" outlineLevel="0" collapsed="false">
      <c r="A7" s="165" t="s">
        <v>513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s="171" customFormat="true" ht="15" hidden="false" customHeight="true" outlineLevel="0" collapsed="false">
      <c r="A8" s="9" t="s">
        <v>4</v>
      </c>
      <c r="B8" s="166"/>
      <c r="C8" s="166"/>
      <c r="D8" s="167"/>
      <c r="E8" s="167"/>
      <c r="F8" s="167"/>
      <c r="G8" s="167"/>
      <c r="H8" s="167"/>
      <c r="I8" s="168"/>
      <c r="J8" s="168"/>
      <c r="K8" s="166"/>
      <c r="L8" s="169"/>
      <c r="M8" s="170"/>
      <c r="O8" s="169"/>
      <c r="P8" s="172"/>
      <c r="R8" s="169"/>
      <c r="S8" s="172"/>
      <c r="Y8" s="15" t="s">
        <v>514</v>
      </c>
      <c r="Z8" s="223"/>
    </row>
    <row r="9" s="178" customFormat="true" ht="20.1" hidden="false" customHeight="true" outlineLevel="0" collapsed="false">
      <c r="A9" s="173" t="s">
        <v>464</v>
      </c>
      <c r="B9" s="16" t="s">
        <v>7</v>
      </c>
      <c r="C9" s="16" t="s">
        <v>8</v>
      </c>
      <c r="D9" s="174" t="s">
        <v>465</v>
      </c>
      <c r="E9" s="174" t="s">
        <v>10</v>
      </c>
      <c r="F9" s="173" t="s">
        <v>11</v>
      </c>
      <c r="G9" s="174" t="s">
        <v>466</v>
      </c>
      <c r="H9" s="174" t="s">
        <v>10</v>
      </c>
      <c r="I9" s="174" t="s">
        <v>13</v>
      </c>
      <c r="J9" s="174"/>
      <c r="K9" s="174" t="s">
        <v>15</v>
      </c>
      <c r="L9" s="175" t="s">
        <v>467</v>
      </c>
      <c r="M9" s="175"/>
      <c r="N9" s="175"/>
      <c r="O9" s="175" t="s">
        <v>468</v>
      </c>
      <c r="P9" s="175"/>
      <c r="Q9" s="175"/>
      <c r="R9" s="175" t="s">
        <v>469</v>
      </c>
      <c r="S9" s="175"/>
      <c r="T9" s="175"/>
      <c r="U9" s="176" t="s">
        <v>470</v>
      </c>
      <c r="V9" s="16" t="s">
        <v>471</v>
      </c>
      <c r="W9" s="173" t="s">
        <v>472</v>
      </c>
      <c r="X9" s="16" t="s">
        <v>473</v>
      </c>
      <c r="Y9" s="177" t="s">
        <v>474</v>
      </c>
      <c r="Z9" s="177" t="s">
        <v>475</v>
      </c>
    </row>
    <row r="10" s="178" customFormat="true" ht="39.9" hidden="false" customHeight="true" outlineLevel="0" collapsed="false">
      <c r="A10" s="173"/>
      <c r="B10" s="16"/>
      <c r="C10" s="16"/>
      <c r="D10" s="174"/>
      <c r="E10" s="174"/>
      <c r="F10" s="173"/>
      <c r="G10" s="174"/>
      <c r="H10" s="174"/>
      <c r="I10" s="174"/>
      <c r="J10" s="174"/>
      <c r="K10" s="174"/>
      <c r="L10" s="179" t="s">
        <v>476</v>
      </c>
      <c r="M10" s="180" t="s">
        <v>477</v>
      </c>
      <c r="N10" s="181" t="s">
        <v>464</v>
      </c>
      <c r="O10" s="179" t="s">
        <v>476</v>
      </c>
      <c r="P10" s="180" t="s">
        <v>477</v>
      </c>
      <c r="Q10" s="181" t="s">
        <v>464</v>
      </c>
      <c r="R10" s="179" t="s">
        <v>476</v>
      </c>
      <c r="S10" s="180" t="s">
        <v>477</v>
      </c>
      <c r="T10" s="181" t="s">
        <v>464</v>
      </c>
      <c r="U10" s="176"/>
      <c r="V10" s="16"/>
      <c r="W10" s="173"/>
      <c r="X10" s="16"/>
      <c r="Y10" s="177"/>
      <c r="Z10" s="177"/>
    </row>
    <row r="11" s="191" customFormat="true" ht="39" hidden="false" customHeight="true" outlineLevel="0" collapsed="false">
      <c r="A11" s="182" t="n">
        <v>1</v>
      </c>
      <c r="B11" s="183"/>
      <c r="C11" s="229"/>
      <c r="D11" s="193" t="s">
        <v>125</v>
      </c>
      <c r="E11" s="296" t="s">
        <v>500</v>
      </c>
      <c r="F11" s="231" t="s">
        <v>58</v>
      </c>
      <c r="G11" s="232" t="s">
        <v>501</v>
      </c>
      <c r="H11" s="197" t="s">
        <v>127</v>
      </c>
      <c r="I11" s="199" t="s">
        <v>128</v>
      </c>
      <c r="J11" s="245" t="s">
        <v>129</v>
      </c>
      <c r="K11" s="199" t="s">
        <v>478</v>
      </c>
      <c r="L11" s="187" t="n">
        <v>193.5</v>
      </c>
      <c r="M11" s="188" t="n">
        <f aca="false">L11/3-IF($U11=1,0.5,IF($U11=2,1.5,0))</f>
        <v>64.5</v>
      </c>
      <c r="N11" s="189" t="n">
        <f aca="false">RANK(M11,M$11:M$16,0)</f>
        <v>2</v>
      </c>
      <c r="O11" s="187" t="n">
        <v>196.5</v>
      </c>
      <c r="P11" s="188" t="n">
        <f aca="false">O11/3-IF($U11=1,0.5,IF($U11=2,1.5,0))</f>
        <v>65.5</v>
      </c>
      <c r="Q11" s="189" t="n">
        <f aca="false">RANK(P11,P$11:P$16,0)</f>
        <v>2</v>
      </c>
      <c r="R11" s="187" t="n">
        <v>204</v>
      </c>
      <c r="S11" s="188" t="n">
        <f aca="false">R11/3-IF($U11=1,0.5,IF($U11=2,1.5,0))</f>
        <v>68</v>
      </c>
      <c r="T11" s="189" t="n">
        <f aca="false">RANK(S11,S$11:S$16,0)</f>
        <v>1</v>
      </c>
      <c r="U11" s="189"/>
      <c r="V11" s="189"/>
      <c r="W11" s="187" t="n">
        <f aca="false">L11+O11+R11</f>
        <v>594</v>
      </c>
      <c r="X11" s="190"/>
      <c r="Y11" s="188" t="n">
        <f aca="false">ROUND(SUM(M11,P11,S11)/3,3)</f>
        <v>66</v>
      </c>
      <c r="Z11" s="189"/>
    </row>
    <row r="12" s="191" customFormat="true" ht="39" hidden="false" customHeight="true" outlineLevel="0" collapsed="false">
      <c r="A12" s="182" t="s">
        <v>488</v>
      </c>
      <c r="B12" s="183"/>
      <c r="C12" s="297"/>
      <c r="D12" s="193" t="s">
        <v>56</v>
      </c>
      <c r="E12" s="296" t="s">
        <v>57</v>
      </c>
      <c r="F12" s="233" t="s">
        <v>58</v>
      </c>
      <c r="G12" s="232" t="s">
        <v>515</v>
      </c>
      <c r="H12" s="197" t="s">
        <v>60</v>
      </c>
      <c r="I12" s="199" t="s">
        <v>61</v>
      </c>
      <c r="J12" s="200" t="s">
        <v>61</v>
      </c>
      <c r="K12" s="199" t="s">
        <v>481</v>
      </c>
      <c r="L12" s="187" t="n">
        <v>190.5</v>
      </c>
      <c r="M12" s="188" t="n">
        <f aca="false">L12/3-IF($U12=1,0.5,IF($U12=2,1.5,0))</f>
        <v>63.5</v>
      </c>
      <c r="N12" s="189" t="n">
        <f aca="false">RANK(M12,M$11:M$16,0)</f>
        <v>5</v>
      </c>
      <c r="O12" s="187" t="n">
        <v>197.5</v>
      </c>
      <c r="P12" s="188" t="n">
        <f aca="false">O12/3-IF($U12=1,0.5,IF($U12=2,1.5,0))</f>
        <v>65.8333333333333</v>
      </c>
      <c r="Q12" s="189" t="n">
        <f aca="false">RANK(P12,P$11:P$16,0)</f>
        <v>1</v>
      </c>
      <c r="R12" s="187" t="n">
        <v>196</v>
      </c>
      <c r="S12" s="188" t="n">
        <f aca="false">R12/3-IF($U12=1,0.5,IF($U12=2,1.5,0))</f>
        <v>65.3333333333333</v>
      </c>
      <c r="T12" s="189" t="n">
        <f aca="false">RANK(S12,S$11:S$16,0)</f>
        <v>2</v>
      </c>
      <c r="U12" s="189"/>
      <c r="V12" s="189"/>
      <c r="W12" s="187" t="n">
        <f aca="false">L12+O12+R12</f>
        <v>584</v>
      </c>
      <c r="X12" s="190"/>
      <c r="Y12" s="188" t="n">
        <f aca="false">ROUND(SUM(M12,P12,S12)/3,3)</f>
        <v>64.889</v>
      </c>
      <c r="Z12" s="189"/>
    </row>
    <row r="13" s="191" customFormat="true" ht="39" hidden="false" customHeight="true" outlineLevel="0" collapsed="false">
      <c r="A13" s="182" t="n">
        <v>2</v>
      </c>
      <c r="B13" s="183"/>
      <c r="C13" s="298"/>
      <c r="D13" s="299" t="s">
        <v>132</v>
      </c>
      <c r="E13" s="296" t="s">
        <v>133</v>
      </c>
      <c r="F13" s="255" t="n">
        <v>1</v>
      </c>
      <c r="G13" s="68" t="s">
        <v>134</v>
      </c>
      <c r="H13" s="36" t="s">
        <v>135</v>
      </c>
      <c r="I13" s="199" t="s">
        <v>136</v>
      </c>
      <c r="J13" s="37" t="s">
        <v>136</v>
      </c>
      <c r="K13" s="199" t="s">
        <v>137</v>
      </c>
      <c r="L13" s="187" t="n">
        <v>194</v>
      </c>
      <c r="M13" s="188" t="n">
        <f aca="false">L13/3-IF($U13=1,0.5,IF($U13=2,1.5,0))</f>
        <v>64.6666666666667</v>
      </c>
      <c r="N13" s="189" t="n">
        <f aca="false">RANK(M13,M$11:M$16,0)</f>
        <v>1</v>
      </c>
      <c r="O13" s="187" t="n">
        <v>194</v>
      </c>
      <c r="P13" s="188" t="n">
        <f aca="false">O13/3-IF($U13=1,0.5,IF($U13=2,1.5,0))</f>
        <v>64.6666666666667</v>
      </c>
      <c r="Q13" s="189" t="n">
        <f aca="false">RANK(P13,P$11:P$16,0)</f>
        <v>4</v>
      </c>
      <c r="R13" s="187" t="n">
        <v>193.5</v>
      </c>
      <c r="S13" s="188" t="n">
        <f aca="false">R13/3-IF($U13=1,0.5,IF($U13=2,1.5,0))</f>
        <v>64.5</v>
      </c>
      <c r="T13" s="189" t="n">
        <f aca="false">RANK(S13,S$11:S$16,0)</f>
        <v>3</v>
      </c>
      <c r="U13" s="189"/>
      <c r="V13" s="189"/>
      <c r="W13" s="187" t="n">
        <f aca="false">L13+O13+R13</f>
        <v>581.5</v>
      </c>
      <c r="X13" s="190"/>
      <c r="Y13" s="188" t="n">
        <f aca="false">ROUND(SUM(M13,P13,S13)/3,3)</f>
        <v>64.611</v>
      </c>
      <c r="Z13" s="189"/>
    </row>
    <row r="14" s="191" customFormat="true" ht="39" hidden="false" customHeight="true" outlineLevel="0" collapsed="false">
      <c r="A14" s="182" t="n">
        <v>3</v>
      </c>
      <c r="B14" s="183"/>
      <c r="C14" s="298"/>
      <c r="D14" s="193" t="s">
        <v>43</v>
      </c>
      <c r="E14" s="296"/>
      <c r="F14" s="300" t="n">
        <v>2</v>
      </c>
      <c r="G14" s="232" t="s">
        <v>44</v>
      </c>
      <c r="H14" s="186" t="s">
        <v>45</v>
      </c>
      <c r="I14" s="199" t="s">
        <v>36</v>
      </c>
      <c r="J14" s="246" t="s">
        <v>37</v>
      </c>
      <c r="K14" s="199" t="s">
        <v>480</v>
      </c>
      <c r="L14" s="187" t="n">
        <v>191.5</v>
      </c>
      <c r="M14" s="188" t="n">
        <f aca="false">L14/3-IF($U14=1,0.5,IF($U14=2,1.5,0))</f>
        <v>63.8333333333333</v>
      </c>
      <c r="N14" s="189" t="n">
        <f aca="false">RANK(M14,M$11:M$16,0)</f>
        <v>4</v>
      </c>
      <c r="O14" s="187" t="n">
        <v>194.5</v>
      </c>
      <c r="P14" s="188" t="n">
        <f aca="false">O14/3-IF($U14=1,0.5,IF($U14=2,1.5,0))</f>
        <v>64.8333333333333</v>
      </c>
      <c r="Q14" s="189" t="n">
        <f aca="false">RANK(P14,P$11:P$16,0)</f>
        <v>3</v>
      </c>
      <c r="R14" s="187" t="n">
        <v>192.5</v>
      </c>
      <c r="S14" s="188" t="n">
        <f aca="false">R14/3-IF($U14=1,0.5,IF($U14=2,1.5,0))</f>
        <v>64.1666666666667</v>
      </c>
      <c r="T14" s="189" t="n">
        <f aca="false">RANK(S14,S$11:S$16,0)</f>
        <v>5</v>
      </c>
      <c r="U14" s="189"/>
      <c r="V14" s="189"/>
      <c r="W14" s="187" t="n">
        <f aca="false">L14+O14+R14</f>
        <v>578.5</v>
      </c>
      <c r="X14" s="187" t="n">
        <v>115</v>
      </c>
      <c r="Y14" s="188" t="n">
        <f aca="false">ROUND(SUM(M14,P14,S14)/3,3)</f>
        <v>64.278</v>
      </c>
      <c r="Z14" s="189"/>
    </row>
    <row r="15" s="191" customFormat="true" ht="39" hidden="false" customHeight="true" outlineLevel="0" collapsed="false">
      <c r="A15" s="182" t="n">
        <v>3</v>
      </c>
      <c r="B15" s="183"/>
      <c r="C15" s="298"/>
      <c r="D15" s="193" t="s">
        <v>370</v>
      </c>
      <c r="E15" s="296"/>
      <c r="F15" s="231" t="s">
        <v>58</v>
      </c>
      <c r="G15" s="235" t="s">
        <v>371</v>
      </c>
      <c r="H15" s="186" t="s">
        <v>372</v>
      </c>
      <c r="I15" s="199" t="s">
        <v>36</v>
      </c>
      <c r="J15" s="269" t="s">
        <v>37</v>
      </c>
      <c r="K15" s="199" t="s">
        <v>480</v>
      </c>
      <c r="L15" s="187" t="n">
        <v>193.5</v>
      </c>
      <c r="M15" s="188" t="n">
        <f aca="false">L15/3-IF($U15=1,0.5,IF($U15=2,1.5,0))</f>
        <v>64.5</v>
      </c>
      <c r="N15" s="189" t="n">
        <f aca="false">RANK(M15,M$11:M$16,0)</f>
        <v>2</v>
      </c>
      <c r="O15" s="187" t="n">
        <v>192</v>
      </c>
      <c r="P15" s="188" t="n">
        <f aca="false">O15/3-IF($U15=1,0.5,IF($U15=2,1.5,0))</f>
        <v>64</v>
      </c>
      <c r="Q15" s="189" t="n">
        <f aca="false">RANK(P15,P$11:P$16,0)</f>
        <v>5</v>
      </c>
      <c r="R15" s="187" t="n">
        <v>193</v>
      </c>
      <c r="S15" s="188" t="n">
        <f aca="false">R15/3-IF($U15=1,0.5,IF($U15=2,1.5,0))</f>
        <v>64.3333333333333</v>
      </c>
      <c r="T15" s="189" t="n">
        <f aca="false">RANK(S15,S$11:S$16,0)</f>
        <v>4</v>
      </c>
      <c r="U15" s="189"/>
      <c r="V15" s="189"/>
      <c r="W15" s="187" t="n">
        <f aca="false">L15+O15+R15</f>
        <v>578.5</v>
      </c>
      <c r="X15" s="187" t="n">
        <v>115</v>
      </c>
      <c r="Y15" s="188" t="n">
        <f aca="false">ROUND(SUM(M15,P15,S15)/3,3)</f>
        <v>64.278</v>
      </c>
      <c r="Z15" s="189"/>
    </row>
    <row r="16" s="191" customFormat="true" ht="39" hidden="false" customHeight="true" outlineLevel="0" collapsed="false">
      <c r="A16" s="182" t="n">
        <v>4</v>
      </c>
      <c r="B16" s="183"/>
      <c r="C16" s="229"/>
      <c r="D16" s="111" t="s">
        <v>340</v>
      </c>
      <c r="E16" s="226" t="s">
        <v>341</v>
      </c>
      <c r="F16" s="227" t="s">
        <v>58</v>
      </c>
      <c r="G16" s="239" t="s">
        <v>342</v>
      </c>
      <c r="H16" s="227" t="s">
        <v>343</v>
      </c>
      <c r="I16" s="199" t="s">
        <v>216</v>
      </c>
      <c r="J16" s="201" t="s">
        <v>216</v>
      </c>
      <c r="K16" s="199" t="s">
        <v>4</v>
      </c>
      <c r="L16" s="187" t="n">
        <v>187</v>
      </c>
      <c r="M16" s="188" t="n">
        <f aca="false">L16/3-IF($U16=1,0.5,IF($U16=2,1.5,0))</f>
        <v>62.3333333333333</v>
      </c>
      <c r="N16" s="189" t="n">
        <f aca="false">RANK(M16,M$11:M$16,0)</f>
        <v>6</v>
      </c>
      <c r="O16" s="187" t="n">
        <v>188.5</v>
      </c>
      <c r="P16" s="188" t="n">
        <f aca="false">O16/3-IF($U16=1,0.5,IF($U16=2,1.5,0))</f>
        <v>62.8333333333333</v>
      </c>
      <c r="Q16" s="189" t="n">
        <f aca="false">RANK(P16,P$11:P$16,0)</f>
        <v>6</v>
      </c>
      <c r="R16" s="187" t="n">
        <v>188.5</v>
      </c>
      <c r="S16" s="188" t="n">
        <f aca="false">R16/3-IF($U16=1,0.5,IF($U16=2,1.5,0))</f>
        <v>62.8333333333333</v>
      </c>
      <c r="T16" s="189" t="n">
        <f aca="false">RANK(S16,S$11:S$16,0)</f>
        <v>6</v>
      </c>
      <c r="U16" s="189"/>
      <c r="V16" s="189"/>
      <c r="W16" s="187" t="n">
        <f aca="false">L16+O16+R16</f>
        <v>564</v>
      </c>
      <c r="X16" s="190"/>
      <c r="Y16" s="188" t="n">
        <f aca="false">ROUND(SUM(M16,P16,S16)/3,3)</f>
        <v>62.667</v>
      </c>
      <c r="Z16" s="189"/>
    </row>
    <row r="17" s="191" customFormat="true" ht="21" hidden="false" customHeight="true" outlineLevel="0" collapsed="false">
      <c r="A17" s="202"/>
      <c r="B17" s="203"/>
      <c r="C17" s="141"/>
      <c r="D17" s="204"/>
      <c r="E17" s="130"/>
      <c r="F17" s="131"/>
      <c r="G17" s="205"/>
      <c r="H17" s="206"/>
      <c r="I17" s="206"/>
      <c r="J17" s="206"/>
      <c r="K17" s="207"/>
      <c r="L17" s="208"/>
      <c r="M17" s="209"/>
      <c r="N17" s="210"/>
      <c r="O17" s="208"/>
      <c r="P17" s="209"/>
      <c r="Q17" s="210"/>
      <c r="R17" s="208"/>
      <c r="S17" s="209"/>
      <c r="T17" s="210"/>
      <c r="U17" s="210"/>
      <c r="V17" s="210"/>
      <c r="W17" s="208"/>
      <c r="X17" s="208"/>
      <c r="Y17" s="211"/>
      <c r="Z17" s="210"/>
    </row>
    <row r="18" customFormat="false" ht="27.6" hidden="false" customHeight="true" outlineLevel="0" collapsed="false">
      <c r="A18" s="212"/>
      <c r="B18" s="212"/>
      <c r="C18" s="212"/>
      <c r="D18" s="212" t="s">
        <v>447</v>
      </c>
      <c r="E18" s="212"/>
      <c r="F18" s="212"/>
      <c r="G18" s="212"/>
      <c r="H18" s="212"/>
      <c r="I18" s="212"/>
      <c r="J18" s="212"/>
      <c r="K18" s="134" t="s">
        <v>448</v>
      </c>
      <c r="L18" s="136"/>
      <c r="M18" s="134"/>
      <c r="N18" s="212"/>
      <c r="O18" s="213"/>
      <c r="P18" s="214"/>
      <c r="Q18" s="212"/>
      <c r="R18" s="213"/>
      <c r="S18" s="214"/>
      <c r="T18" s="212"/>
      <c r="U18" s="212"/>
      <c r="V18" s="212"/>
      <c r="W18" s="212"/>
      <c r="X18" s="212"/>
      <c r="Y18" s="214"/>
      <c r="Z18" s="212"/>
    </row>
    <row r="19" customFormat="false" ht="34.8" hidden="false" customHeight="true" outlineLevel="0" collapsed="false">
      <c r="A19" s="212"/>
      <c r="B19" s="212"/>
      <c r="C19" s="212"/>
      <c r="D19" s="212" t="s">
        <v>449</v>
      </c>
      <c r="E19" s="212"/>
      <c r="F19" s="212"/>
      <c r="G19" s="212"/>
      <c r="H19" s="212"/>
      <c r="I19" s="212"/>
      <c r="J19" s="212"/>
      <c r="K19" s="134" t="s">
        <v>450</v>
      </c>
      <c r="L19" s="136"/>
      <c r="M19" s="137"/>
      <c r="O19" s="213"/>
      <c r="P19" s="214"/>
      <c r="Q19" s="212"/>
      <c r="R19" s="213"/>
      <c r="S19" s="214"/>
      <c r="T19" s="212"/>
      <c r="U19" s="212"/>
      <c r="V19" s="212"/>
      <c r="W19" s="212"/>
      <c r="X19" s="212"/>
      <c r="Y19" s="214"/>
      <c r="Z19" s="212"/>
    </row>
    <row r="20" customFormat="false" ht="21" hidden="false" customHeight="true" outlineLevel="0" collapsed="false">
      <c r="K20" s="134"/>
      <c r="L20" s="136"/>
      <c r="M20" s="134"/>
    </row>
    <row r="21" customFormat="false" ht="13.2" hidden="false" customHeight="false" outlineLevel="0" collapsed="false">
      <c r="K21" s="134"/>
      <c r="L21" s="136"/>
      <c r="M21" s="134"/>
    </row>
  </sheetData>
  <mergeCells count="24">
    <mergeCell ref="A3:Z3"/>
    <mergeCell ref="A4:Z4"/>
    <mergeCell ref="A5:Z5"/>
    <mergeCell ref="A6:Z6"/>
    <mergeCell ref="A7:Z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100" zoomScalePageLayoutView="75" workbookViewId="0">
      <selection pane="topLeft" activeCell="P20" activeCellId="0" sqref="P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3.66"/>
    <col collapsed="false" customWidth="true" hidden="true" outlineLevel="0" max="2" min="2" style="142" width="4.66"/>
    <col collapsed="false" customWidth="true" hidden="true" outlineLevel="0" max="3" min="3" style="142" width="8.66"/>
    <col collapsed="false" customWidth="true" hidden="false" outlineLevel="0" max="4" min="4" style="142" width="16.1"/>
    <col collapsed="false" customWidth="true" hidden="false" outlineLevel="0" max="5" min="5" style="142" width="7.66"/>
    <col collapsed="false" customWidth="true" hidden="false" outlineLevel="0" max="6" min="6" style="142" width="4.66"/>
    <col collapsed="false" customWidth="true" hidden="false" outlineLevel="0" max="7" min="7" style="142" width="26.1"/>
    <col collapsed="false" customWidth="true" hidden="false" outlineLevel="0" max="8" min="8" style="142" width="7.66"/>
    <col collapsed="false" customWidth="true" hidden="false" outlineLevel="0" max="9" min="9" style="142" width="14.55"/>
    <col collapsed="false" customWidth="true" hidden="true" outlineLevel="0" max="10" min="10" style="142" width="12.66"/>
    <col collapsed="false" customWidth="true" hidden="false" outlineLevel="0" max="11" min="11" style="142" width="20.66"/>
    <col collapsed="false" customWidth="true" hidden="false" outlineLevel="0" max="12" min="12" style="143" width="5.99"/>
    <col collapsed="false" customWidth="true" hidden="false" outlineLevel="0" max="13" min="13" style="144" width="8.66"/>
    <col collapsed="false" customWidth="true" hidden="false" outlineLevel="0" max="14" min="14" style="142" width="3.66"/>
    <col collapsed="false" customWidth="true" hidden="false" outlineLevel="0" max="15" min="15" style="143" width="6.32"/>
    <col collapsed="false" customWidth="true" hidden="false" outlineLevel="0" max="16" min="16" style="144" width="8.66"/>
    <col collapsed="false" customWidth="true" hidden="false" outlineLevel="0" max="17" min="17" style="142" width="3.66"/>
    <col collapsed="false" customWidth="true" hidden="false" outlineLevel="0" max="18" min="18" style="143" width="5.66"/>
    <col collapsed="false" customWidth="true" hidden="false" outlineLevel="0" max="19" min="19" style="144" width="8.66"/>
    <col collapsed="false" customWidth="true" hidden="false" outlineLevel="0" max="20" min="20" style="142" width="3.66"/>
    <col collapsed="false" customWidth="true" hidden="false" outlineLevel="0" max="22" min="21" style="142" width="4.87"/>
    <col collapsed="false" customWidth="true" hidden="false" outlineLevel="0" max="23" min="23" style="142" width="6.66"/>
    <col collapsed="false" customWidth="true" hidden="true" outlineLevel="0" max="24" min="24" style="142" width="6.66"/>
    <col collapsed="false" customWidth="true" hidden="false" outlineLevel="0" max="25" min="25" style="144" width="9.66"/>
    <col collapsed="false" customWidth="true" hidden="true" outlineLevel="0" max="26" min="26" style="142" width="6.66"/>
    <col collapsed="false" customWidth="false" hidden="false" outlineLevel="0" max="257" min="27" style="142" width="9.1"/>
  </cols>
  <sheetData>
    <row r="1" s="146" customFormat="true" ht="13.8" hidden="false" customHeight="false" outlineLevel="0" collapsed="false">
      <c r="A1" s="145" t="s">
        <v>453</v>
      </c>
      <c r="D1" s="147"/>
      <c r="E1" s="145" t="s">
        <v>454</v>
      </c>
      <c r="F1" s="147"/>
      <c r="G1" s="147"/>
      <c r="H1" s="145" t="s">
        <v>455</v>
      </c>
      <c r="K1" s="147"/>
      <c r="L1" s="148"/>
      <c r="M1" s="149" t="s">
        <v>456</v>
      </c>
      <c r="N1" s="150"/>
      <c r="O1" s="148"/>
      <c r="P1" s="149" t="s">
        <v>457</v>
      </c>
      <c r="Q1" s="150"/>
      <c r="R1" s="148"/>
      <c r="S1" s="149" t="s">
        <v>458</v>
      </c>
      <c r="T1" s="150"/>
      <c r="U1" s="150"/>
      <c r="V1" s="150"/>
      <c r="W1" s="150"/>
      <c r="X1" s="150"/>
      <c r="Y1" s="151" t="s">
        <v>459</v>
      </c>
      <c r="Z1" s="150"/>
      <c r="AB1" s="152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R1" s="154"/>
    </row>
    <row r="2" s="2" customFormat="true" ht="7.5" hidden="tru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6"/>
      <c r="M2" s="157"/>
      <c r="N2" s="158"/>
      <c r="O2" s="159"/>
      <c r="P2" s="157"/>
      <c r="Q2" s="158"/>
      <c r="R2" s="159"/>
      <c r="S2" s="157"/>
      <c r="T2" s="158"/>
      <c r="Y2" s="160"/>
    </row>
    <row r="3" customFormat="false" ht="46.8" hidden="false" customHeight="true" outlineLevel="0" collapsed="false">
      <c r="A3" s="161" t="s">
        <v>51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</row>
    <row r="4" s="162" customFormat="true" ht="15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63" customFormat="true" ht="15.9" hidden="false" customHeight="true" outlineLevel="0" collapsed="false">
      <c r="A5" s="8" t="s">
        <v>46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7" customFormat="true" ht="15.9" hidden="false" customHeight="true" outlineLevel="0" collapsed="false">
      <c r="A6" s="164" t="s">
        <v>49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</row>
    <row r="7" s="7" customFormat="true" ht="15.9" hidden="false" customHeight="true" outlineLevel="0" collapsed="false">
      <c r="A7" s="164" t="s">
        <v>498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15" hidden="false" customHeight="true" outlineLevel="0" collapsed="false">
      <c r="A8" s="165" t="s">
        <v>517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</row>
    <row r="9" s="171" customFormat="true" ht="15" hidden="false" customHeight="true" outlineLevel="0" collapsed="false">
      <c r="A9" s="9" t="s">
        <v>4</v>
      </c>
      <c r="B9" s="166"/>
      <c r="C9" s="166"/>
      <c r="D9" s="167"/>
      <c r="E9" s="167"/>
      <c r="F9" s="167"/>
      <c r="G9" s="167"/>
      <c r="H9" s="167"/>
      <c r="I9" s="168"/>
      <c r="J9" s="168"/>
      <c r="K9" s="166"/>
      <c r="L9" s="169"/>
      <c r="M9" s="170"/>
      <c r="O9" s="169"/>
      <c r="P9" s="172"/>
      <c r="R9" s="169"/>
      <c r="S9" s="172"/>
      <c r="Y9" s="15" t="s">
        <v>514</v>
      </c>
      <c r="Z9" s="223"/>
    </row>
    <row r="10" s="178" customFormat="true" ht="20.1" hidden="false" customHeight="true" outlineLevel="0" collapsed="false">
      <c r="A10" s="173" t="s">
        <v>464</v>
      </c>
      <c r="B10" s="16" t="s">
        <v>7</v>
      </c>
      <c r="C10" s="16" t="s">
        <v>8</v>
      </c>
      <c r="D10" s="174" t="s">
        <v>465</v>
      </c>
      <c r="E10" s="174" t="s">
        <v>10</v>
      </c>
      <c r="F10" s="173" t="s">
        <v>11</v>
      </c>
      <c r="G10" s="174" t="s">
        <v>466</v>
      </c>
      <c r="H10" s="174" t="s">
        <v>10</v>
      </c>
      <c r="I10" s="174" t="s">
        <v>13</v>
      </c>
      <c r="J10" s="174"/>
      <c r="K10" s="174" t="s">
        <v>15</v>
      </c>
      <c r="L10" s="175" t="s">
        <v>467</v>
      </c>
      <c r="M10" s="175"/>
      <c r="N10" s="175"/>
      <c r="O10" s="175" t="s">
        <v>468</v>
      </c>
      <c r="P10" s="175"/>
      <c r="Q10" s="175"/>
      <c r="R10" s="175" t="s">
        <v>469</v>
      </c>
      <c r="S10" s="175"/>
      <c r="T10" s="175"/>
      <c r="U10" s="16" t="s">
        <v>470</v>
      </c>
      <c r="V10" s="16" t="s">
        <v>471</v>
      </c>
      <c r="W10" s="173" t="s">
        <v>472</v>
      </c>
      <c r="X10" s="16" t="s">
        <v>473</v>
      </c>
      <c r="Y10" s="177" t="s">
        <v>474</v>
      </c>
      <c r="Z10" s="177" t="s">
        <v>475</v>
      </c>
    </row>
    <row r="11" s="178" customFormat="true" ht="39.9" hidden="false" customHeight="true" outlineLevel="0" collapsed="false">
      <c r="A11" s="173"/>
      <c r="B11" s="16"/>
      <c r="C11" s="16"/>
      <c r="D11" s="174"/>
      <c r="E11" s="174"/>
      <c r="F11" s="173"/>
      <c r="G11" s="174"/>
      <c r="H11" s="174"/>
      <c r="I11" s="174"/>
      <c r="J11" s="174"/>
      <c r="K11" s="174"/>
      <c r="L11" s="179" t="s">
        <v>476</v>
      </c>
      <c r="M11" s="180" t="s">
        <v>477</v>
      </c>
      <c r="N11" s="181" t="s">
        <v>464</v>
      </c>
      <c r="O11" s="179" t="s">
        <v>476</v>
      </c>
      <c r="P11" s="180" t="s">
        <v>477</v>
      </c>
      <c r="Q11" s="181" t="s">
        <v>464</v>
      </c>
      <c r="R11" s="179" t="s">
        <v>476</v>
      </c>
      <c r="S11" s="180" t="s">
        <v>477</v>
      </c>
      <c r="T11" s="181" t="s">
        <v>464</v>
      </c>
      <c r="U11" s="16"/>
      <c r="V11" s="16"/>
      <c r="W11" s="173"/>
      <c r="X11" s="16"/>
      <c r="Y11" s="177"/>
      <c r="Z11" s="177"/>
    </row>
    <row r="12" s="191" customFormat="true" ht="43.8" hidden="false" customHeight="true" outlineLevel="0" collapsed="false">
      <c r="A12" s="182" t="n">
        <v>1</v>
      </c>
      <c r="B12" s="183"/>
      <c r="C12" s="192"/>
      <c r="D12" s="193" t="s">
        <v>173</v>
      </c>
      <c r="E12" s="230"/>
      <c r="F12" s="233" t="n">
        <v>2</v>
      </c>
      <c r="G12" s="235" t="s">
        <v>518</v>
      </c>
      <c r="H12" s="186" t="s">
        <v>175</v>
      </c>
      <c r="I12" s="200" t="s">
        <v>176</v>
      </c>
      <c r="J12" s="200" t="s">
        <v>53</v>
      </c>
      <c r="K12" s="200" t="s">
        <v>177</v>
      </c>
      <c r="L12" s="187" t="n">
        <v>222</v>
      </c>
      <c r="M12" s="188" t="n">
        <f aca="false">L12/3.4-IF($U12=1,0.5,IF($U12=2,1.5,0))</f>
        <v>65.2941176470588</v>
      </c>
      <c r="N12" s="189" t="n">
        <f aca="false">RANK(M12,M$12:M$19,0)</f>
        <v>1</v>
      </c>
      <c r="O12" s="187" t="n">
        <v>221</v>
      </c>
      <c r="P12" s="188" t="n">
        <f aca="false">O12/3.4-IF($U12=1,0.5,IF($U12=2,1.5,0))</f>
        <v>65</v>
      </c>
      <c r="Q12" s="189" t="n">
        <f aca="false">RANK(P12,P$12:P$19,0)</f>
        <v>2</v>
      </c>
      <c r="R12" s="187" t="n">
        <v>223.5</v>
      </c>
      <c r="S12" s="188" t="n">
        <f aca="false">R12/3.4-IF($U12=1,0.5,IF($U12=2,1.5,0))</f>
        <v>65.7352941176471</v>
      </c>
      <c r="T12" s="189" t="n">
        <f aca="false">RANK(S12,S$12:S$19,0)</f>
        <v>1</v>
      </c>
      <c r="U12" s="189"/>
      <c r="V12" s="189"/>
      <c r="W12" s="187" t="n">
        <f aca="false">L12+O12+R12</f>
        <v>666.5</v>
      </c>
      <c r="X12" s="190"/>
      <c r="Y12" s="188" t="n">
        <f aca="false">ROUND(SUM(M12,P12,S12)/3,3)</f>
        <v>65.343</v>
      </c>
      <c r="Z12" s="189"/>
    </row>
    <row r="13" s="191" customFormat="true" ht="43.8" hidden="false" customHeight="true" outlineLevel="0" collapsed="false">
      <c r="A13" s="182" t="n">
        <v>2</v>
      </c>
      <c r="B13" s="183"/>
      <c r="C13" s="192"/>
      <c r="D13" s="193" t="s">
        <v>239</v>
      </c>
      <c r="E13" s="230"/>
      <c r="F13" s="231" t="s">
        <v>33</v>
      </c>
      <c r="G13" s="84" t="s">
        <v>240</v>
      </c>
      <c r="H13" s="85" t="s">
        <v>241</v>
      </c>
      <c r="I13" s="86" t="s">
        <v>242</v>
      </c>
      <c r="J13" s="74" t="s">
        <v>243</v>
      </c>
      <c r="K13" s="250" t="s">
        <v>495</v>
      </c>
      <c r="L13" s="187" t="n">
        <v>217.5</v>
      </c>
      <c r="M13" s="188" t="n">
        <f aca="false">L13/3.4-IF($U13=1,0.5,IF($U13=2,1.5,0))</f>
        <v>63.9705882352941</v>
      </c>
      <c r="N13" s="189" t="n">
        <f aca="false">RANK(M13,M$12:M$19,0)</f>
        <v>2</v>
      </c>
      <c r="O13" s="187" t="n">
        <v>224</v>
      </c>
      <c r="P13" s="188" t="n">
        <f aca="false">O13/3.4-IF($U13=1,0.5,IF($U13=2,1.5,0))</f>
        <v>65.8823529411765</v>
      </c>
      <c r="Q13" s="189" t="n">
        <f aca="false">RANK(P13,P$12:P$19,0)</f>
        <v>1</v>
      </c>
      <c r="R13" s="187" t="n">
        <v>217.5</v>
      </c>
      <c r="S13" s="188" t="n">
        <f aca="false">R13/3.4-IF($U13=1,0.5,IF($U13=2,1.5,0))</f>
        <v>63.9705882352941</v>
      </c>
      <c r="T13" s="189" t="n">
        <f aca="false">RANK(S13,S$12:S$19,0)</f>
        <v>2</v>
      </c>
      <c r="U13" s="189"/>
      <c r="V13" s="189"/>
      <c r="W13" s="187" t="n">
        <f aca="false">L13+O13+R13</f>
        <v>659</v>
      </c>
      <c r="X13" s="190"/>
      <c r="Y13" s="188" t="n">
        <f aca="false">ROUND(SUM(M13,P13,S13)/3,3)</f>
        <v>64.608</v>
      </c>
      <c r="Z13" s="189"/>
    </row>
    <row r="14" s="191" customFormat="true" ht="43.8" hidden="false" customHeight="true" outlineLevel="0" collapsed="false">
      <c r="A14" s="182" t="n">
        <v>3</v>
      </c>
      <c r="B14" s="183"/>
      <c r="C14" s="192"/>
      <c r="D14" s="301" t="s">
        <v>111</v>
      </c>
      <c r="E14" s="302" t="s">
        <v>112</v>
      </c>
      <c r="F14" s="233" t="n">
        <v>1</v>
      </c>
      <c r="G14" s="249" t="s">
        <v>113</v>
      </c>
      <c r="H14" s="264" t="s">
        <v>114</v>
      </c>
      <c r="I14" s="200" t="s">
        <v>115</v>
      </c>
      <c r="J14" s="200" t="s">
        <v>116</v>
      </c>
      <c r="K14" s="186" t="s">
        <v>117</v>
      </c>
      <c r="L14" s="187" t="n">
        <v>217</v>
      </c>
      <c r="M14" s="188" t="n">
        <f aca="false">L14/3.4-IF($U14=1,0.5,IF($U14=2,1.5,0))</f>
        <v>63.8235294117647</v>
      </c>
      <c r="N14" s="189" t="n">
        <f aca="false">RANK(M14,M$12:M$19,0)</f>
        <v>3</v>
      </c>
      <c r="O14" s="187" t="n">
        <v>213</v>
      </c>
      <c r="P14" s="188" t="n">
        <f aca="false">O14/3.4-IF($U14=1,0.5,IF($U14=2,1.5,0))</f>
        <v>62.6470588235294</v>
      </c>
      <c r="Q14" s="189" t="n">
        <f aca="false">RANK(P14,P$12:P$19,0)</f>
        <v>4</v>
      </c>
      <c r="R14" s="187" t="n">
        <v>215.5</v>
      </c>
      <c r="S14" s="188" t="n">
        <f aca="false">R14/3.4-IF($U14=1,0.5,IF($U14=2,1.5,0))</f>
        <v>63.3823529411765</v>
      </c>
      <c r="T14" s="189" t="n">
        <f aca="false">RANK(S14,S$12:S$19,0)</f>
        <v>3</v>
      </c>
      <c r="U14" s="189"/>
      <c r="V14" s="189"/>
      <c r="W14" s="187" t="n">
        <f aca="false">L14+O14+R14</f>
        <v>645.5</v>
      </c>
      <c r="X14" s="190"/>
      <c r="Y14" s="188" t="n">
        <f aca="false">ROUND(SUM(M14,P14,S14)/3,3)</f>
        <v>63.284</v>
      </c>
      <c r="Z14" s="189"/>
    </row>
    <row r="15" s="191" customFormat="true" ht="43.8" hidden="false" customHeight="true" outlineLevel="0" collapsed="false">
      <c r="A15" s="182" t="n">
        <v>4</v>
      </c>
      <c r="B15" s="183"/>
      <c r="C15" s="192"/>
      <c r="D15" s="299" t="s">
        <v>298</v>
      </c>
      <c r="E15" s="303"/>
      <c r="F15" s="255" t="s">
        <v>33</v>
      </c>
      <c r="G15" s="68" t="s">
        <v>134</v>
      </c>
      <c r="H15" s="36" t="s">
        <v>135</v>
      </c>
      <c r="I15" s="69" t="s">
        <v>136</v>
      </c>
      <c r="J15" s="37" t="s">
        <v>136</v>
      </c>
      <c r="K15" s="69" t="s">
        <v>137</v>
      </c>
      <c r="L15" s="187" t="n">
        <v>213.5</v>
      </c>
      <c r="M15" s="188" t="n">
        <f aca="false">L15/3.4-IF($U15=1,0.5,IF($U15=2,1.5,0))</f>
        <v>62.7941176470588</v>
      </c>
      <c r="N15" s="189" t="n">
        <f aca="false">RANK(M15,M$12:M$19,0)</f>
        <v>4</v>
      </c>
      <c r="O15" s="187" t="n">
        <v>216</v>
      </c>
      <c r="P15" s="188" t="n">
        <f aca="false">O15/3.4-IF($U15=1,0.5,IF($U15=2,1.5,0))</f>
        <v>63.5294117647059</v>
      </c>
      <c r="Q15" s="189" t="n">
        <f aca="false">RANK(P15,P$12:P$19,0)</f>
        <v>3</v>
      </c>
      <c r="R15" s="187" t="n">
        <v>214.5</v>
      </c>
      <c r="S15" s="188" t="n">
        <f aca="false">R15/3.4-IF($U15=1,0.5,IF($U15=2,1.5,0))</f>
        <v>63.0882352941177</v>
      </c>
      <c r="T15" s="189" t="n">
        <f aca="false">RANK(S15,S$12:S$19,0)</f>
        <v>4</v>
      </c>
      <c r="U15" s="189"/>
      <c r="V15" s="189"/>
      <c r="W15" s="187" t="n">
        <f aca="false">L15+O15+R15</f>
        <v>644</v>
      </c>
      <c r="X15" s="190"/>
      <c r="Y15" s="188" t="n">
        <f aca="false">ROUND(SUM(M15,P15,S15)/3,3)</f>
        <v>63.137</v>
      </c>
      <c r="Z15" s="189"/>
    </row>
    <row r="16" s="191" customFormat="true" ht="43.8" hidden="false" customHeight="true" outlineLevel="0" collapsed="false">
      <c r="A16" s="182" t="n">
        <v>5</v>
      </c>
      <c r="B16" s="183"/>
      <c r="C16" s="192"/>
      <c r="D16" s="193" t="s">
        <v>155</v>
      </c>
      <c r="E16" s="230"/>
      <c r="F16" s="231" t="s">
        <v>73</v>
      </c>
      <c r="G16" s="232" t="s">
        <v>156</v>
      </c>
      <c r="H16" s="186" t="s">
        <v>157</v>
      </c>
      <c r="I16" s="199" t="s">
        <v>158</v>
      </c>
      <c r="J16" s="199" t="s">
        <v>159</v>
      </c>
      <c r="K16" s="199" t="s">
        <v>160</v>
      </c>
      <c r="L16" s="187" t="n">
        <v>205.5</v>
      </c>
      <c r="M16" s="188" t="n">
        <f aca="false">L16/3.4-IF($U16=1,0.5,IF($U16=2,1.5,0))</f>
        <v>60.4411764705882</v>
      </c>
      <c r="N16" s="189" t="n">
        <f aca="false">RANK(M16,M$12:M$19,0)</f>
        <v>5</v>
      </c>
      <c r="O16" s="187" t="n">
        <v>209</v>
      </c>
      <c r="P16" s="188" t="n">
        <f aca="false">O16/3.4-IF($U16=1,0.5,IF($U16=2,1.5,0))</f>
        <v>61.4705882352941</v>
      </c>
      <c r="Q16" s="189" t="n">
        <f aca="false">RANK(P16,P$12:P$19,0)</f>
        <v>6</v>
      </c>
      <c r="R16" s="187" t="n">
        <v>203.5</v>
      </c>
      <c r="S16" s="188" t="n">
        <f aca="false">R16/3.4-IF($U16=1,0.5,IF($U16=2,1.5,0))</f>
        <v>59.8529411764706</v>
      </c>
      <c r="T16" s="189" t="n">
        <f aca="false">RANK(S16,S$12:S$19,0)</f>
        <v>6</v>
      </c>
      <c r="U16" s="189"/>
      <c r="V16" s="189"/>
      <c r="W16" s="187" t="n">
        <f aca="false">L16+O16+R16</f>
        <v>618</v>
      </c>
      <c r="X16" s="190"/>
      <c r="Y16" s="188" t="n">
        <f aca="false">ROUND(SUM(M16,P16,S16)/3,3)</f>
        <v>60.588</v>
      </c>
      <c r="Z16" s="189"/>
    </row>
    <row r="17" s="191" customFormat="true" ht="43.8" hidden="false" customHeight="true" outlineLevel="0" collapsed="false">
      <c r="A17" s="182" t="n">
        <v>6</v>
      </c>
      <c r="B17" s="183"/>
      <c r="C17" s="192"/>
      <c r="D17" s="304" t="s">
        <v>306</v>
      </c>
      <c r="E17" s="230" t="s">
        <v>307</v>
      </c>
      <c r="F17" s="233" t="n">
        <v>3</v>
      </c>
      <c r="G17" s="305" t="s">
        <v>308</v>
      </c>
      <c r="H17" s="306" t="s">
        <v>309</v>
      </c>
      <c r="I17" s="307" t="s">
        <v>310</v>
      </c>
      <c r="J17" s="307" t="s">
        <v>311</v>
      </c>
      <c r="K17" s="186" t="s">
        <v>519</v>
      </c>
      <c r="L17" s="187" t="n">
        <v>204.5</v>
      </c>
      <c r="M17" s="188" t="n">
        <f aca="false">L17/3.4-IF($U17=1,0.5,IF($U17=2,1.5,0))</f>
        <v>60.1470588235294</v>
      </c>
      <c r="N17" s="189" t="n">
        <f aca="false">RANK(M17,M$12:M$19,0)</f>
        <v>6</v>
      </c>
      <c r="O17" s="187" t="n">
        <v>204</v>
      </c>
      <c r="P17" s="188" t="n">
        <f aca="false">O17/3.4-IF($U17=1,0.5,IF($U17=2,1.5,0))</f>
        <v>60</v>
      </c>
      <c r="Q17" s="189" t="n">
        <f aca="false">RANK(P17,P$12:P$19,0)</f>
        <v>8</v>
      </c>
      <c r="R17" s="187" t="n">
        <v>206.5</v>
      </c>
      <c r="S17" s="188" t="n">
        <f aca="false">R17/3.4-IF($U17=1,0.5,IF($U17=2,1.5,0))</f>
        <v>60.7352941176471</v>
      </c>
      <c r="T17" s="189" t="n">
        <f aca="false">RANK(S17,S$12:S$19,0)</f>
        <v>5</v>
      </c>
      <c r="U17" s="189"/>
      <c r="V17" s="189"/>
      <c r="W17" s="187" t="n">
        <f aca="false">L17+O17+R17</f>
        <v>615</v>
      </c>
      <c r="X17" s="190"/>
      <c r="Y17" s="188" t="n">
        <f aca="false">ROUND(SUM(M17,P17,S17)/3,3)</f>
        <v>60.294</v>
      </c>
      <c r="Z17" s="189"/>
    </row>
    <row r="18" s="191" customFormat="true" ht="43.8" hidden="false" customHeight="true" outlineLevel="0" collapsed="false">
      <c r="A18" s="182" t="n">
        <v>7</v>
      </c>
      <c r="B18" s="183"/>
      <c r="C18" s="192"/>
      <c r="D18" s="262" t="s">
        <v>287</v>
      </c>
      <c r="E18" s="263"/>
      <c r="F18" s="255" t="s">
        <v>73</v>
      </c>
      <c r="G18" s="68" t="s">
        <v>288</v>
      </c>
      <c r="H18" s="36" t="s">
        <v>289</v>
      </c>
      <c r="I18" s="69" t="s">
        <v>290</v>
      </c>
      <c r="J18" s="37" t="s">
        <v>108</v>
      </c>
      <c r="K18" s="69" t="s">
        <v>291</v>
      </c>
      <c r="L18" s="187" t="n">
        <v>199.5</v>
      </c>
      <c r="M18" s="188" t="n">
        <f aca="false">L18/3.4-IF($U18=1,0.5,IF($U18=2,1.5,0))</f>
        <v>58.6764705882353</v>
      </c>
      <c r="N18" s="189" t="n">
        <f aca="false">RANK(M18,M$12:M$19,0)</f>
        <v>8</v>
      </c>
      <c r="O18" s="187" t="n">
        <v>211.5</v>
      </c>
      <c r="P18" s="188" t="n">
        <f aca="false">O18/3.4-IF($U18=1,0.5,IF($U18=2,1.5,0))</f>
        <v>62.2058823529412</v>
      </c>
      <c r="Q18" s="189" t="n">
        <f aca="false">RANK(P18,P$12:P$19,0)</f>
        <v>5</v>
      </c>
      <c r="R18" s="187" t="n">
        <v>201.5</v>
      </c>
      <c r="S18" s="188" t="n">
        <f aca="false">R18/3.4-IF($U18=1,0.5,IF($U18=2,1.5,0))</f>
        <v>59.2647058823529</v>
      </c>
      <c r="T18" s="189" t="n">
        <f aca="false">RANK(S18,S$12:S$19,0)</f>
        <v>7</v>
      </c>
      <c r="U18" s="189"/>
      <c r="V18" s="189"/>
      <c r="W18" s="187" t="n">
        <f aca="false">L18+O18+R18</f>
        <v>612.5</v>
      </c>
      <c r="X18" s="190"/>
      <c r="Y18" s="188" t="n">
        <f aca="false">ROUND(SUM(M18,P18,S18)/3,3)</f>
        <v>60.049</v>
      </c>
      <c r="Z18" s="189"/>
    </row>
    <row r="19" s="191" customFormat="true" ht="43.8" hidden="false" customHeight="true" outlineLevel="0" collapsed="false">
      <c r="A19" s="182" t="n">
        <v>8</v>
      </c>
      <c r="B19" s="183"/>
      <c r="C19" s="192"/>
      <c r="D19" s="193" t="s">
        <v>227</v>
      </c>
      <c r="E19" s="230"/>
      <c r="F19" s="231" t="s">
        <v>73</v>
      </c>
      <c r="G19" s="235" t="s">
        <v>228</v>
      </c>
      <c r="H19" s="186" t="s">
        <v>229</v>
      </c>
      <c r="I19" s="199" t="s">
        <v>230</v>
      </c>
      <c r="J19" s="199" t="s">
        <v>100</v>
      </c>
      <c r="K19" s="199" t="s">
        <v>101</v>
      </c>
      <c r="L19" s="187" t="n">
        <v>204</v>
      </c>
      <c r="M19" s="188" t="n">
        <f aca="false">L19/3.4-IF($U19=1,0.5,IF($U19=2,1.5,0))</f>
        <v>59.5</v>
      </c>
      <c r="N19" s="189" t="n">
        <f aca="false">RANK(M19,M$12:M$19,0)</f>
        <v>7</v>
      </c>
      <c r="O19" s="187" t="n">
        <v>209.5</v>
      </c>
      <c r="P19" s="188" t="n">
        <f aca="false">O19/3.4-IF($U19=1,0.5,IF($U19=2,1.5,0))</f>
        <v>61.1176470588235</v>
      </c>
      <c r="Q19" s="189" t="n">
        <f aca="false">RANK(P19,P$12:P$19,0)</f>
        <v>7</v>
      </c>
      <c r="R19" s="187" t="n">
        <v>202.5</v>
      </c>
      <c r="S19" s="188" t="n">
        <f aca="false">R19/3.4-IF($U19=1,0.5,IF($U19=2,1.5,0))</f>
        <v>59.0588235294118</v>
      </c>
      <c r="T19" s="189" t="n">
        <f aca="false">RANK(S19,S$12:S$19,0)</f>
        <v>8</v>
      </c>
      <c r="U19" s="189" t="n">
        <v>1</v>
      </c>
      <c r="V19" s="189"/>
      <c r="W19" s="187" t="n">
        <f aca="false">L19+O19+R19</f>
        <v>616</v>
      </c>
      <c r="X19" s="190"/>
      <c r="Y19" s="188" t="n">
        <f aca="false">ROUND(SUM(M19,P19,S19)/3,3)</f>
        <v>59.892</v>
      </c>
      <c r="Z19" s="189"/>
    </row>
    <row r="20" s="191" customFormat="true" ht="19.5" hidden="false" customHeight="true" outlineLevel="0" collapsed="false">
      <c r="A20" s="202"/>
      <c r="B20" s="203"/>
      <c r="C20" s="141"/>
      <c r="D20" s="204"/>
      <c r="E20" s="130"/>
      <c r="F20" s="131"/>
      <c r="G20" s="205"/>
      <c r="H20" s="206"/>
      <c r="I20" s="206"/>
      <c r="J20" s="206"/>
      <c r="K20" s="207"/>
      <c r="L20" s="208"/>
      <c r="M20" s="209"/>
      <c r="N20" s="210"/>
      <c r="O20" s="208"/>
      <c r="P20" s="209"/>
      <c r="Q20" s="210"/>
      <c r="R20" s="208"/>
      <c r="S20" s="209"/>
      <c r="T20" s="210"/>
      <c r="U20" s="210"/>
      <c r="V20" s="210"/>
      <c r="W20" s="208"/>
      <c r="X20" s="208"/>
      <c r="Y20" s="211"/>
      <c r="Z20" s="210"/>
    </row>
    <row r="21" customFormat="false" ht="42" hidden="false" customHeight="true" outlineLevel="0" collapsed="false">
      <c r="A21" s="212"/>
      <c r="B21" s="212"/>
      <c r="C21" s="212"/>
      <c r="D21" s="212" t="s">
        <v>447</v>
      </c>
      <c r="E21" s="212"/>
      <c r="F21" s="212"/>
      <c r="G21" s="212"/>
      <c r="H21" s="212"/>
      <c r="I21" s="212"/>
      <c r="J21" s="212"/>
      <c r="K21" s="134" t="s">
        <v>448</v>
      </c>
      <c r="L21" s="136"/>
      <c r="M21" s="134"/>
      <c r="N21" s="212"/>
      <c r="O21" s="213"/>
      <c r="P21" s="214"/>
      <c r="Q21" s="212"/>
      <c r="R21" s="213"/>
      <c r="S21" s="214"/>
      <c r="T21" s="212"/>
      <c r="U21" s="212"/>
      <c r="V21" s="212"/>
      <c r="W21" s="212"/>
      <c r="X21" s="212"/>
      <c r="Y21" s="214"/>
      <c r="Z21" s="212"/>
    </row>
    <row r="22" customFormat="false" ht="39" hidden="false" customHeight="true" outlineLevel="0" collapsed="false">
      <c r="A22" s="212"/>
      <c r="B22" s="212"/>
      <c r="C22" s="212"/>
      <c r="D22" s="212" t="s">
        <v>449</v>
      </c>
      <c r="E22" s="212"/>
      <c r="F22" s="212"/>
      <c r="G22" s="212"/>
      <c r="H22" s="212"/>
      <c r="I22" s="212"/>
      <c r="J22" s="212"/>
      <c r="K22" s="134" t="s">
        <v>450</v>
      </c>
      <c r="L22" s="136"/>
      <c r="M22" s="137"/>
      <c r="O22" s="213"/>
      <c r="P22" s="214"/>
      <c r="Q22" s="212"/>
      <c r="R22" s="213"/>
      <c r="S22" s="214"/>
      <c r="T22" s="212"/>
      <c r="U22" s="212"/>
      <c r="V22" s="212"/>
      <c r="W22" s="212"/>
      <c r="X22" s="212"/>
      <c r="Y22" s="214"/>
      <c r="Z22" s="212"/>
    </row>
    <row r="23" customFormat="false" ht="13.2" hidden="false" customHeight="false" outlineLevel="0" collapsed="false">
      <c r="K23" s="134"/>
      <c r="L23" s="136"/>
      <c r="M23" s="134"/>
    </row>
    <row r="24" customFormat="false" ht="13.2" hidden="false" customHeight="false" outlineLevel="0" collapsed="false">
      <c r="K24" s="134"/>
      <c r="L24" s="136"/>
      <c r="M24" s="134"/>
    </row>
  </sheetData>
  <mergeCells count="25">
    <mergeCell ref="A3:Z3"/>
    <mergeCell ref="A4:Z4"/>
    <mergeCell ref="A5:Z5"/>
    <mergeCell ref="A6:Z6"/>
    <mergeCell ref="A7:Z7"/>
    <mergeCell ref="A8:Z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N10"/>
    <mergeCell ref="O10:Q10"/>
    <mergeCell ref="R10:T10"/>
    <mergeCell ref="U10:U11"/>
    <mergeCell ref="V10:V11"/>
    <mergeCell ref="W10:W11"/>
    <mergeCell ref="X10:X11"/>
    <mergeCell ref="Y10:Y11"/>
    <mergeCell ref="Z10:Z11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2" width="3.66"/>
    <col collapsed="false" customWidth="true" hidden="true" outlineLevel="0" max="2" min="2" style="142" width="4.66"/>
    <col collapsed="false" customWidth="true" hidden="true" outlineLevel="0" max="3" min="3" style="142" width="5.99"/>
    <col collapsed="false" customWidth="true" hidden="false" outlineLevel="0" max="4" min="4" style="142" width="17.32"/>
    <col collapsed="false" customWidth="true" hidden="false" outlineLevel="0" max="5" min="5" style="142" width="7.66"/>
    <col collapsed="false" customWidth="true" hidden="false" outlineLevel="0" max="6" min="6" style="142" width="4.66"/>
    <col collapsed="false" customWidth="true" hidden="false" outlineLevel="0" max="7" min="7" style="142" width="29.32"/>
    <col collapsed="false" customWidth="true" hidden="false" outlineLevel="0" max="8" min="8" style="142" width="7.66"/>
    <col collapsed="false" customWidth="true" hidden="false" outlineLevel="0" max="9" min="9" style="142" width="15.1"/>
    <col collapsed="false" customWidth="true" hidden="true" outlineLevel="0" max="10" min="10" style="142" width="12.66"/>
    <col collapsed="false" customWidth="true" hidden="false" outlineLevel="0" max="11" min="11" style="142" width="21.1"/>
    <col collapsed="false" customWidth="true" hidden="false" outlineLevel="0" max="12" min="12" style="143" width="5.99"/>
    <col collapsed="false" customWidth="true" hidden="false" outlineLevel="0" max="13" min="13" style="144" width="8.66"/>
    <col collapsed="false" customWidth="true" hidden="false" outlineLevel="0" max="14" min="14" style="142" width="3.66"/>
    <col collapsed="false" customWidth="true" hidden="false" outlineLevel="0" max="15" min="15" style="143" width="6.32"/>
    <col collapsed="false" customWidth="true" hidden="false" outlineLevel="0" max="16" min="16" style="144" width="8.66"/>
    <col collapsed="false" customWidth="true" hidden="false" outlineLevel="0" max="17" min="17" style="142" width="3.66"/>
    <col collapsed="false" customWidth="true" hidden="false" outlineLevel="0" max="18" min="18" style="143" width="5.66"/>
    <col collapsed="false" customWidth="true" hidden="false" outlineLevel="0" max="19" min="19" style="144" width="8.66"/>
    <col collapsed="false" customWidth="true" hidden="false" outlineLevel="0" max="20" min="20" style="142" width="3.66"/>
    <col collapsed="false" customWidth="true" hidden="false" outlineLevel="0" max="22" min="21" style="142" width="4.87"/>
    <col collapsed="false" customWidth="true" hidden="false" outlineLevel="0" max="23" min="23" style="142" width="6.66"/>
    <col collapsed="false" customWidth="true" hidden="true" outlineLevel="0" max="24" min="24" style="142" width="6.66"/>
    <col collapsed="false" customWidth="true" hidden="false" outlineLevel="0" max="25" min="25" style="144" width="9.66"/>
    <col collapsed="false" customWidth="true" hidden="true" outlineLevel="0" max="26" min="26" style="142" width="6.66"/>
    <col collapsed="false" customWidth="false" hidden="false" outlineLevel="0" max="257" min="27" style="142" width="9.1"/>
  </cols>
  <sheetData>
    <row r="1" s="146" customFormat="true" ht="13.8" hidden="false" customHeight="false" outlineLevel="0" collapsed="false">
      <c r="A1" s="145" t="s">
        <v>453</v>
      </c>
      <c r="D1" s="147"/>
      <c r="E1" s="145" t="s">
        <v>454</v>
      </c>
      <c r="F1" s="147"/>
      <c r="G1" s="147"/>
      <c r="H1" s="145" t="s">
        <v>455</v>
      </c>
      <c r="K1" s="147"/>
      <c r="L1" s="148"/>
      <c r="M1" s="149" t="s">
        <v>456</v>
      </c>
      <c r="N1" s="150"/>
      <c r="O1" s="148"/>
      <c r="P1" s="149" t="s">
        <v>457</v>
      </c>
      <c r="Q1" s="150"/>
      <c r="R1" s="148"/>
      <c r="S1" s="149" t="s">
        <v>458</v>
      </c>
      <c r="T1" s="150"/>
      <c r="U1" s="150"/>
      <c r="V1" s="150"/>
      <c r="W1" s="150"/>
      <c r="X1" s="150"/>
      <c r="Y1" s="151" t="s">
        <v>459</v>
      </c>
      <c r="Z1" s="150"/>
      <c r="AB1" s="152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R1" s="154"/>
    </row>
    <row r="2" s="2" customFormat="true" ht="7.5" hidden="tru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6"/>
      <c r="M2" s="157"/>
      <c r="N2" s="158"/>
      <c r="O2" s="159"/>
      <c r="P2" s="157"/>
      <c r="Q2" s="158"/>
      <c r="R2" s="159"/>
      <c r="S2" s="157"/>
      <c r="T2" s="158"/>
      <c r="Y2" s="160"/>
    </row>
    <row r="3" customFormat="false" ht="51" hidden="false" customHeight="true" outlineLevel="0" collapsed="false">
      <c r="A3" s="161" t="s">
        <v>511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</row>
    <row r="4" s="162" customFormat="true" ht="15.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63" customFormat="true" ht="15.9" hidden="false" customHeight="true" outlineLevel="0" collapsed="false">
      <c r="A5" s="8" t="s">
        <v>460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7" customFormat="true" ht="15.9" hidden="false" customHeight="true" outlineLevel="0" collapsed="false">
      <c r="A6" s="164" t="s">
        <v>520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</row>
    <row r="7" s="7" customFormat="true" ht="15.9" hidden="false" customHeight="true" outlineLevel="0" collapsed="false">
      <c r="A7" s="164" t="s">
        <v>485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221"/>
    </row>
    <row r="8" customFormat="false" ht="15" hidden="false" customHeight="true" outlineLevel="0" collapsed="false">
      <c r="A8" s="165" t="s">
        <v>521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</row>
    <row r="9" s="171" customFormat="true" ht="15" hidden="false" customHeight="true" outlineLevel="0" collapsed="false">
      <c r="A9" s="9" t="s">
        <v>4</v>
      </c>
      <c r="B9" s="166"/>
      <c r="C9" s="166"/>
      <c r="D9" s="167"/>
      <c r="E9" s="167"/>
      <c r="F9" s="167"/>
      <c r="G9" s="167"/>
      <c r="H9" s="167"/>
      <c r="I9" s="168"/>
      <c r="J9" s="168"/>
      <c r="K9" s="166"/>
      <c r="L9" s="169"/>
      <c r="M9" s="170"/>
      <c r="O9" s="169"/>
      <c r="P9" s="172"/>
      <c r="R9" s="169"/>
      <c r="S9" s="172"/>
      <c r="Y9" s="15" t="s">
        <v>514</v>
      </c>
      <c r="Z9" s="223"/>
    </row>
    <row r="10" s="178" customFormat="true" ht="20.1" hidden="false" customHeight="true" outlineLevel="0" collapsed="false">
      <c r="A10" s="173" t="s">
        <v>464</v>
      </c>
      <c r="B10" s="16" t="s">
        <v>7</v>
      </c>
      <c r="C10" s="16" t="s">
        <v>8</v>
      </c>
      <c r="D10" s="174" t="s">
        <v>465</v>
      </c>
      <c r="E10" s="174" t="s">
        <v>10</v>
      </c>
      <c r="F10" s="173" t="s">
        <v>11</v>
      </c>
      <c r="G10" s="174" t="s">
        <v>466</v>
      </c>
      <c r="H10" s="174" t="s">
        <v>10</v>
      </c>
      <c r="I10" s="174" t="s">
        <v>13</v>
      </c>
      <c r="J10" s="174"/>
      <c r="K10" s="174" t="s">
        <v>15</v>
      </c>
      <c r="L10" s="175" t="s">
        <v>467</v>
      </c>
      <c r="M10" s="175"/>
      <c r="N10" s="175"/>
      <c r="O10" s="175" t="s">
        <v>468</v>
      </c>
      <c r="P10" s="175"/>
      <c r="Q10" s="175"/>
      <c r="R10" s="175" t="s">
        <v>469</v>
      </c>
      <c r="S10" s="175"/>
      <c r="T10" s="175"/>
      <c r="U10" s="16" t="s">
        <v>470</v>
      </c>
      <c r="V10" s="16" t="s">
        <v>471</v>
      </c>
      <c r="W10" s="173" t="s">
        <v>472</v>
      </c>
      <c r="X10" s="16" t="s">
        <v>473</v>
      </c>
      <c r="Y10" s="177" t="s">
        <v>474</v>
      </c>
      <c r="Z10" s="177" t="s">
        <v>475</v>
      </c>
    </row>
    <row r="11" s="178" customFormat="true" ht="39.9" hidden="false" customHeight="true" outlineLevel="0" collapsed="false">
      <c r="A11" s="173"/>
      <c r="B11" s="16"/>
      <c r="C11" s="16"/>
      <c r="D11" s="174"/>
      <c r="E11" s="174"/>
      <c r="F11" s="173"/>
      <c r="G11" s="174"/>
      <c r="H11" s="174"/>
      <c r="I11" s="174"/>
      <c r="J11" s="174"/>
      <c r="K11" s="174"/>
      <c r="L11" s="179" t="s">
        <v>476</v>
      </c>
      <c r="M11" s="180" t="s">
        <v>477</v>
      </c>
      <c r="N11" s="181" t="s">
        <v>464</v>
      </c>
      <c r="O11" s="179" t="s">
        <v>476</v>
      </c>
      <c r="P11" s="180" t="s">
        <v>477</v>
      </c>
      <c r="Q11" s="181" t="s">
        <v>464</v>
      </c>
      <c r="R11" s="179" t="s">
        <v>476</v>
      </c>
      <c r="S11" s="180" t="s">
        <v>477</v>
      </c>
      <c r="T11" s="181" t="s">
        <v>464</v>
      </c>
      <c r="U11" s="16"/>
      <c r="V11" s="16"/>
      <c r="W11" s="173"/>
      <c r="X11" s="16"/>
      <c r="Y11" s="177"/>
      <c r="Z11" s="177"/>
    </row>
    <row r="12" s="178" customFormat="true" ht="25.2" hidden="false" customHeight="true" outlineLevel="0" collapsed="false">
      <c r="A12" s="174" t="s">
        <v>487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7"/>
    </row>
    <row r="13" s="191" customFormat="true" ht="39" hidden="false" customHeight="true" outlineLevel="0" collapsed="false">
      <c r="A13" s="182" t="n">
        <v>1</v>
      </c>
      <c r="B13" s="183"/>
      <c r="C13" s="182"/>
      <c r="D13" s="193" t="s">
        <v>95</v>
      </c>
      <c r="E13" s="230" t="s">
        <v>96</v>
      </c>
      <c r="F13" s="300" t="s">
        <v>73</v>
      </c>
      <c r="G13" s="249" t="s">
        <v>97</v>
      </c>
      <c r="H13" s="256" t="s">
        <v>98</v>
      </c>
      <c r="I13" s="83" t="s">
        <v>99</v>
      </c>
      <c r="J13" s="83" t="s">
        <v>100</v>
      </c>
      <c r="K13" s="199" t="s">
        <v>101</v>
      </c>
      <c r="L13" s="187" t="n">
        <v>193.5</v>
      </c>
      <c r="M13" s="188" t="n">
        <f aca="false">L13/2.9-IF($U13=1,0.5,IF($U13=2,1.5,0))</f>
        <v>66.7241379310345</v>
      </c>
      <c r="N13" s="189" t="n">
        <f aca="false">RANK(M13,M$13:M$16,0)</f>
        <v>1</v>
      </c>
      <c r="O13" s="187" t="n">
        <v>196</v>
      </c>
      <c r="P13" s="188" t="n">
        <f aca="false">O13/2.9-IF($U13=1,0.5,IF($U13=2,1.5,0))</f>
        <v>67.5862068965517</v>
      </c>
      <c r="Q13" s="189" t="n">
        <f aca="false">RANK(P13,P$13:P$16,0)</f>
        <v>1</v>
      </c>
      <c r="R13" s="187" t="n">
        <v>187.5</v>
      </c>
      <c r="S13" s="188" t="n">
        <f aca="false">R13/2.9-IF($U13=1,0.5,IF($U13=2,1.5,0))</f>
        <v>64.6551724137931</v>
      </c>
      <c r="T13" s="189" t="n">
        <f aca="false">RANK(S13,S$13:S$16,0)</f>
        <v>2</v>
      </c>
      <c r="U13" s="189"/>
      <c r="V13" s="189"/>
      <c r="W13" s="187" t="n">
        <f aca="false">L13+O13+R13</f>
        <v>577</v>
      </c>
      <c r="X13" s="190"/>
      <c r="Y13" s="188" t="n">
        <f aca="false">ROUND(SUM(M13,P13,S13)/3,3)</f>
        <v>66.322</v>
      </c>
      <c r="Z13" s="189"/>
    </row>
    <row r="14" s="191" customFormat="true" ht="39" hidden="false" customHeight="true" outlineLevel="0" collapsed="false">
      <c r="A14" s="182" t="n">
        <v>2</v>
      </c>
      <c r="B14" s="183"/>
      <c r="C14" s="182"/>
      <c r="D14" s="99" t="s">
        <v>280</v>
      </c>
      <c r="E14" s="100" t="s">
        <v>281</v>
      </c>
      <c r="F14" s="101" t="s">
        <v>73</v>
      </c>
      <c r="G14" s="102" t="s">
        <v>282</v>
      </c>
      <c r="H14" s="100" t="s">
        <v>283</v>
      </c>
      <c r="I14" s="103" t="s">
        <v>284</v>
      </c>
      <c r="J14" s="103" t="s">
        <v>277</v>
      </c>
      <c r="K14" s="101" t="s">
        <v>278</v>
      </c>
      <c r="L14" s="187" t="n">
        <v>188.5</v>
      </c>
      <c r="M14" s="188" t="n">
        <f aca="false">L14/2.9-IF($U14=1,0.5,IF($U14=2,1.5,0))</f>
        <v>65</v>
      </c>
      <c r="N14" s="189" t="n">
        <f aca="false">RANK(M14,M$13:M$16,0)</f>
        <v>2</v>
      </c>
      <c r="O14" s="187" t="n">
        <v>192.5</v>
      </c>
      <c r="P14" s="188" t="n">
        <f aca="false">O14/2.9-IF($U14=1,0.5,IF($U14=2,1.5,0))</f>
        <v>66.3793103448276</v>
      </c>
      <c r="Q14" s="189" t="n">
        <f aca="false">RANK(P14,P$13:P$16,0)</f>
        <v>2</v>
      </c>
      <c r="R14" s="187" t="n">
        <v>188</v>
      </c>
      <c r="S14" s="188" t="n">
        <f aca="false">R14/2.9-IF($U14=1,0.5,IF($U14=2,1.5,0))</f>
        <v>64.8275862068966</v>
      </c>
      <c r="T14" s="189" t="n">
        <f aca="false">RANK(S14,S$13:S$16,0)</f>
        <v>1</v>
      </c>
      <c r="U14" s="189"/>
      <c r="V14" s="189"/>
      <c r="W14" s="187" t="n">
        <f aca="false">L14+O14+R14</f>
        <v>569</v>
      </c>
      <c r="X14" s="190"/>
      <c r="Y14" s="188" t="n">
        <f aca="false">ROUND(SUM(M14,P14,S14)/3,3)</f>
        <v>65.402</v>
      </c>
      <c r="Z14" s="189"/>
    </row>
    <row r="15" s="191" customFormat="true" ht="39" hidden="false" customHeight="true" outlineLevel="0" collapsed="false">
      <c r="A15" s="182" t="s">
        <v>488</v>
      </c>
      <c r="B15" s="183"/>
      <c r="C15" s="308"/>
      <c r="D15" s="193" t="s">
        <v>300</v>
      </c>
      <c r="E15" s="230"/>
      <c r="F15" s="233" t="s">
        <v>73</v>
      </c>
      <c r="G15" s="232" t="s">
        <v>301</v>
      </c>
      <c r="H15" s="197" t="s">
        <v>302</v>
      </c>
      <c r="I15" s="200" t="s">
        <v>303</v>
      </c>
      <c r="J15" s="200" t="s">
        <v>61</v>
      </c>
      <c r="K15" s="186" t="s">
        <v>481</v>
      </c>
      <c r="L15" s="187" t="n">
        <v>180</v>
      </c>
      <c r="M15" s="188" t="n">
        <f aca="false">L15/2.9-IF($U15=1,0.5,IF($U15=2,1.5,0))</f>
        <v>62.0689655172414</v>
      </c>
      <c r="N15" s="189" t="n">
        <f aca="false">RANK(M15,M$13:M$16,0)</f>
        <v>3</v>
      </c>
      <c r="O15" s="187" t="n">
        <v>183</v>
      </c>
      <c r="P15" s="188" t="n">
        <f aca="false">O15/2.9-IF($U15=1,0.5,IF($U15=2,1.5,0))</f>
        <v>63.1034482758621</v>
      </c>
      <c r="Q15" s="189" t="n">
        <f aca="false">RANK(P15,P$13:P$16,0)</f>
        <v>3</v>
      </c>
      <c r="R15" s="187" t="n">
        <v>177.5</v>
      </c>
      <c r="S15" s="188" t="n">
        <f aca="false">R15/2.9-IF($U15=1,0.5,IF($U15=2,1.5,0))</f>
        <v>61.2068965517241</v>
      </c>
      <c r="T15" s="189" t="n">
        <f aca="false">RANK(S15,S$13:S$16,0)</f>
        <v>4</v>
      </c>
      <c r="U15" s="189"/>
      <c r="V15" s="189"/>
      <c r="W15" s="187" t="n">
        <f aca="false">L15+O15+R15</f>
        <v>540.5</v>
      </c>
      <c r="X15" s="190"/>
      <c r="Y15" s="188" t="n">
        <f aca="false">ROUND(SUM(M15,P15,S15)/3,3)</f>
        <v>62.126</v>
      </c>
      <c r="Z15" s="189"/>
    </row>
    <row r="16" s="191" customFormat="true" ht="39" hidden="false" customHeight="true" outlineLevel="0" collapsed="false">
      <c r="A16" s="182" t="n">
        <v>3</v>
      </c>
      <c r="B16" s="183"/>
      <c r="C16" s="182"/>
      <c r="D16" s="193" t="s">
        <v>358</v>
      </c>
      <c r="E16" s="230" t="s">
        <v>359</v>
      </c>
      <c r="F16" s="231" t="s">
        <v>73</v>
      </c>
      <c r="G16" s="232" t="s">
        <v>360</v>
      </c>
      <c r="H16" s="186" t="s">
        <v>361</v>
      </c>
      <c r="I16" s="199" t="s">
        <v>362</v>
      </c>
      <c r="J16" s="199" t="s">
        <v>53</v>
      </c>
      <c r="K16" s="199" t="s">
        <v>519</v>
      </c>
      <c r="L16" s="187" t="n">
        <v>177.5</v>
      </c>
      <c r="M16" s="188" t="n">
        <f aca="false">L16/2.9-IF($U16=1,0.5,IF($U16=2,1.5,0))</f>
        <v>61.2068965517241</v>
      </c>
      <c r="N16" s="189" t="n">
        <f aca="false">RANK(M16,M$13:M$16,0)</f>
        <v>4</v>
      </c>
      <c r="O16" s="187" t="n">
        <v>179.5</v>
      </c>
      <c r="P16" s="188" t="n">
        <f aca="false">O16/2.9-IF($U16=1,0.5,IF($U16=2,1.5,0))</f>
        <v>61.8965517241379</v>
      </c>
      <c r="Q16" s="189" t="n">
        <f aca="false">RANK(P16,P$13:P$16,0)</f>
        <v>4</v>
      </c>
      <c r="R16" s="187" t="n">
        <v>181</v>
      </c>
      <c r="S16" s="188" t="n">
        <f aca="false">R16/2.9-IF($U16=1,0.5,IF($U16=2,1.5,0))</f>
        <v>62.4137931034483</v>
      </c>
      <c r="T16" s="189" t="n">
        <f aca="false">RANK(S16,S$13:S$16,0)</f>
        <v>3</v>
      </c>
      <c r="U16" s="189"/>
      <c r="V16" s="189"/>
      <c r="W16" s="187" t="n">
        <f aca="false">L16+O16+R16</f>
        <v>538</v>
      </c>
      <c r="X16" s="190"/>
      <c r="Y16" s="188" t="n">
        <f aca="false">ROUND(SUM(M16,P16,S16)/3,3)</f>
        <v>61.839</v>
      </c>
      <c r="Z16" s="189"/>
    </row>
    <row r="17" s="191" customFormat="true" ht="26.4" hidden="false" customHeight="true" outlineLevel="0" collapsed="false">
      <c r="A17" s="174" t="s">
        <v>491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89"/>
    </row>
    <row r="18" s="191" customFormat="true" ht="39.6" hidden="false" customHeight="true" outlineLevel="0" collapsed="false">
      <c r="A18" s="182" t="n">
        <v>1</v>
      </c>
      <c r="B18" s="183"/>
      <c r="C18" s="182"/>
      <c r="D18" s="309" t="s">
        <v>374</v>
      </c>
      <c r="E18" s="230"/>
      <c r="F18" s="231" t="s">
        <v>73</v>
      </c>
      <c r="G18" s="119" t="s">
        <v>375</v>
      </c>
      <c r="H18" s="186" t="s">
        <v>376</v>
      </c>
      <c r="I18" s="238" t="s">
        <v>377</v>
      </c>
      <c r="J18" s="238" t="s">
        <v>61</v>
      </c>
      <c r="K18" s="199" t="s">
        <v>378</v>
      </c>
      <c r="L18" s="187" t="n">
        <v>191.5</v>
      </c>
      <c r="M18" s="188" t="n">
        <f aca="false">L18/2.9-IF($U18=1,0.5,IF($U18=2,1.5,0))</f>
        <v>66.0344827586207</v>
      </c>
      <c r="N18" s="189" t="n">
        <f aca="false">RANK(M18,M$18:M$22,0)</f>
        <v>1</v>
      </c>
      <c r="O18" s="187" t="n">
        <v>194.5</v>
      </c>
      <c r="P18" s="188" t="n">
        <f aca="false">O18/2.9-IF($U18=1,0.5,IF($U18=2,1.5,0))</f>
        <v>67.0689655172414</v>
      </c>
      <c r="Q18" s="189" t="n">
        <f aca="false">RANK(P18,P$18:P$22,0)</f>
        <v>1</v>
      </c>
      <c r="R18" s="187" t="n">
        <v>197</v>
      </c>
      <c r="S18" s="188" t="n">
        <f aca="false">R18/2.9-IF($U18=1,0.5,IF($U18=2,1.5,0))</f>
        <v>67.9310344827586</v>
      </c>
      <c r="T18" s="189" t="n">
        <f aca="false">RANK(S18,S$18:S$22,0)</f>
        <v>1</v>
      </c>
      <c r="U18" s="189"/>
      <c r="V18" s="189"/>
      <c r="W18" s="187" t="n">
        <f aca="false">L18+O18+R18</f>
        <v>583</v>
      </c>
      <c r="X18" s="190"/>
      <c r="Y18" s="188" t="n">
        <f aca="false">ROUND(SUM(M18,P18,S18)/3,3)</f>
        <v>67.011</v>
      </c>
      <c r="Z18" s="189"/>
    </row>
    <row r="19" s="191" customFormat="true" ht="39.6" hidden="false" customHeight="true" outlineLevel="0" collapsed="false">
      <c r="A19" s="182" t="n">
        <v>2</v>
      </c>
      <c r="B19" s="183"/>
      <c r="C19" s="182"/>
      <c r="D19" s="193" t="s">
        <v>345</v>
      </c>
      <c r="E19" s="230" t="s">
        <v>346</v>
      </c>
      <c r="F19" s="231" t="n">
        <v>2</v>
      </c>
      <c r="G19" s="239" t="s">
        <v>342</v>
      </c>
      <c r="H19" s="227" t="s">
        <v>343</v>
      </c>
      <c r="I19" s="240" t="s">
        <v>216</v>
      </c>
      <c r="J19" s="201" t="s">
        <v>347</v>
      </c>
      <c r="K19" s="241" t="s">
        <v>348</v>
      </c>
      <c r="L19" s="187" t="n">
        <v>188</v>
      </c>
      <c r="M19" s="188" t="n">
        <f aca="false">L19/2.9-IF($U19=1,0.5,IF($U19=2,1.5,0))</f>
        <v>64.8275862068966</v>
      </c>
      <c r="N19" s="189" t="n">
        <f aca="false">RANK(M19,M$18:M$22,0)</f>
        <v>2</v>
      </c>
      <c r="O19" s="187" t="n">
        <v>189</v>
      </c>
      <c r="P19" s="188" t="n">
        <f aca="false">O19/2.9-IF($U19=1,0.5,IF($U19=2,1.5,0))</f>
        <v>65.1724137931034</v>
      </c>
      <c r="Q19" s="189" t="n">
        <f aca="false">RANK(P19,P$18:P$22,0)</f>
        <v>3</v>
      </c>
      <c r="R19" s="187" t="n">
        <v>189.5</v>
      </c>
      <c r="S19" s="188" t="n">
        <f aca="false">R19/2.9-IF($U19=1,0.5,IF($U19=2,1.5,0))</f>
        <v>65.3448275862069</v>
      </c>
      <c r="T19" s="189" t="n">
        <f aca="false">RANK(S19,S$18:S$22,0)</f>
        <v>2</v>
      </c>
      <c r="U19" s="189"/>
      <c r="V19" s="189"/>
      <c r="W19" s="187" t="n">
        <f aca="false">L19+O19+R19</f>
        <v>566.5</v>
      </c>
      <c r="X19" s="190"/>
      <c r="Y19" s="188" t="n">
        <f aca="false">ROUND(SUM(M19,P19,S19)/3,3)</f>
        <v>65.115</v>
      </c>
      <c r="Z19" s="189"/>
    </row>
    <row r="20" s="191" customFormat="true" ht="39.6" hidden="false" customHeight="true" outlineLevel="0" collapsed="false">
      <c r="A20" s="182" t="n">
        <v>3</v>
      </c>
      <c r="B20" s="183"/>
      <c r="C20" s="182"/>
      <c r="D20" s="95" t="s">
        <v>267</v>
      </c>
      <c r="E20" s="98" t="s">
        <v>261</v>
      </c>
      <c r="F20" s="24" t="s">
        <v>73</v>
      </c>
      <c r="G20" s="239" t="s">
        <v>268</v>
      </c>
      <c r="H20" s="310" t="s">
        <v>269</v>
      </c>
      <c r="I20" s="27" t="s">
        <v>270</v>
      </c>
      <c r="J20" s="27" t="s">
        <v>100</v>
      </c>
      <c r="K20" s="244" t="s">
        <v>265</v>
      </c>
      <c r="L20" s="187" t="n">
        <v>187.5</v>
      </c>
      <c r="M20" s="188" t="n">
        <f aca="false">L20/2.9-IF($U20=1,0.5,IF($U20=2,1.5,0))</f>
        <v>64.6551724137931</v>
      </c>
      <c r="N20" s="189" t="n">
        <f aca="false">RANK(M20,M$18:M$22,0)</f>
        <v>3</v>
      </c>
      <c r="O20" s="187" t="n">
        <v>189.5</v>
      </c>
      <c r="P20" s="188" t="n">
        <f aca="false">O20/2.9-IF($U20=1,0.5,IF($U20=2,1.5,0))</f>
        <v>65.3448275862069</v>
      </c>
      <c r="Q20" s="189" t="n">
        <f aca="false">RANK(P20,P$18:P$22,0)</f>
        <v>2</v>
      </c>
      <c r="R20" s="187" t="n">
        <v>186.5</v>
      </c>
      <c r="S20" s="188" t="n">
        <f aca="false">R20/2.9-IF($U20=1,0.5,IF($U20=2,1.5,0))</f>
        <v>64.3103448275862</v>
      </c>
      <c r="T20" s="189" t="n">
        <f aca="false">RANK(S20,S$18:S$22,0)</f>
        <v>3</v>
      </c>
      <c r="U20" s="189"/>
      <c r="V20" s="189"/>
      <c r="W20" s="187" t="n">
        <f aca="false">L20+O20+R20</f>
        <v>563.5</v>
      </c>
      <c r="X20" s="190"/>
      <c r="Y20" s="188" t="n">
        <f aca="false">ROUND(SUM(M20,P20,S20)/3,3)</f>
        <v>64.77</v>
      </c>
      <c r="Z20" s="210"/>
    </row>
    <row r="21" s="191" customFormat="true" ht="39.6" hidden="false" customHeight="true" outlineLevel="0" collapsed="false">
      <c r="A21" s="182" t="n">
        <v>4</v>
      </c>
      <c r="B21" s="183"/>
      <c r="C21" s="182"/>
      <c r="D21" s="262" t="s">
        <v>287</v>
      </c>
      <c r="E21" s="263"/>
      <c r="F21" s="255" t="s">
        <v>73</v>
      </c>
      <c r="G21" s="68" t="s">
        <v>288</v>
      </c>
      <c r="H21" s="36" t="s">
        <v>289</v>
      </c>
      <c r="I21" s="69" t="s">
        <v>290</v>
      </c>
      <c r="J21" s="37" t="s">
        <v>108</v>
      </c>
      <c r="K21" s="69" t="s">
        <v>522</v>
      </c>
      <c r="L21" s="187" t="n">
        <v>178.5</v>
      </c>
      <c r="M21" s="188" t="n">
        <f aca="false">L21/2.9-IF($U21=1,0.5,IF($U21=2,1.5,0))</f>
        <v>61.551724137931</v>
      </c>
      <c r="N21" s="189" t="n">
        <f aca="false">RANK(M21,M$18:M$22,0)</f>
        <v>4</v>
      </c>
      <c r="O21" s="187" t="n">
        <v>181.5</v>
      </c>
      <c r="P21" s="188" t="n">
        <f aca="false">O21/2.9-IF($U21=1,0.5,IF($U21=2,1.5,0))</f>
        <v>62.5862068965517</v>
      </c>
      <c r="Q21" s="189" t="n">
        <f aca="false">RANK(P21,P$18:P$22,0)</f>
        <v>4</v>
      </c>
      <c r="R21" s="187" t="n">
        <v>184.5</v>
      </c>
      <c r="S21" s="188" t="n">
        <f aca="false">R21/2.9-IF($U21=1,0.5,IF($U21=2,1.5,0))</f>
        <v>63.6206896551724</v>
      </c>
      <c r="T21" s="189" t="n">
        <f aca="false">RANK(S21,S$18:S$22,0)</f>
        <v>4</v>
      </c>
      <c r="U21" s="189"/>
      <c r="V21" s="189"/>
      <c r="W21" s="187" t="n">
        <f aca="false">L21+O21+R21</f>
        <v>544.5</v>
      </c>
      <c r="X21" s="190"/>
      <c r="Y21" s="188" t="n">
        <f aca="false">ROUND(SUM(M21,P21,S21)/3,3)</f>
        <v>62.586</v>
      </c>
      <c r="Z21" s="210"/>
    </row>
    <row r="22" s="191" customFormat="true" ht="39.6" hidden="false" customHeight="true" outlineLevel="0" collapsed="false">
      <c r="A22" s="182" t="n">
        <v>5</v>
      </c>
      <c r="B22" s="183"/>
      <c r="C22" s="182"/>
      <c r="D22" s="193" t="s">
        <v>211</v>
      </c>
      <c r="E22" s="230" t="s">
        <v>212</v>
      </c>
      <c r="F22" s="231" t="s">
        <v>73</v>
      </c>
      <c r="G22" s="232" t="s">
        <v>213</v>
      </c>
      <c r="H22" s="245" t="s">
        <v>214</v>
      </c>
      <c r="I22" s="245" t="s">
        <v>215</v>
      </c>
      <c r="J22" s="246" t="s">
        <v>216</v>
      </c>
      <c r="K22" s="199" t="s">
        <v>217</v>
      </c>
      <c r="L22" s="187" t="n">
        <v>174</v>
      </c>
      <c r="M22" s="188" t="n">
        <f aca="false">L22/2.9-IF($U22=1,0.5,IF($U22=2,1.5,0))</f>
        <v>60</v>
      </c>
      <c r="N22" s="189" t="n">
        <f aca="false">RANK(M22,M$18:M$22,0)</f>
        <v>5</v>
      </c>
      <c r="O22" s="187" t="n">
        <v>177</v>
      </c>
      <c r="P22" s="188" t="n">
        <f aca="false">O22/2.9-IF($U22=1,0.5,IF($U22=2,1.5,0))</f>
        <v>61.0344827586207</v>
      </c>
      <c r="Q22" s="189" t="n">
        <f aca="false">RANK(P22,P$18:P$22,0)</f>
        <v>5</v>
      </c>
      <c r="R22" s="187" t="n">
        <v>178.5</v>
      </c>
      <c r="S22" s="188" t="n">
        <f aca="false">R22/2.9-IF($U22=1,0.5,IF($U22=2,1.5,0))</f>
        <v>61.551724137931</v>
      </c>
      <c r="T22" s="189" t="n">
        <f aca="false">RANK(S22,S$18:S$22,0)</f>
        <v>5</v>
      </c>
      <c r="U22" s="189"/>
      <c r="V22" s="189"/>
      <c r="W22" s="187" t="n">
        <f aca="false">L22+O22+R22</f>
        <v>529.5</v>
      </c>
      <c r="X22" s="190"/>
      <c r="Y22" s="188" t="n">
        <f aca="false">ROUND(SUM(M22,P22,S22)/3,3)</f>
        <v>60.862</v>
      </c>
      <c r="Z22" s="210"/>
    </row>
    <row r="23" s="191" customFormat="true" ht="20.25" hidden="false" customHeight="true" outlineLevel="0" collapsed="false">
      <c r="A23" s="202"/>
      <c r="B23" s="203"/>
      <c r="C23" s="311"/>
      <c r="D23" s="312"/>
      <c r="E23" s="313"/>
      <c r="F23" s="81"/>
      <c r="G23" s="314"/>
      <c r="H23" s="315"/>
      <c r="I23" s="316"/>
      <c r="J23" s="316"/>
      <c r="K23" s="317"/>
      <c r="L23" s="208"/>
      <c r="M23" s="209"/>
      <c r="N23" s="210"/>
      <c r="O23" s="208"/>
      <c r="P23" s="209"/>
      <c r="Q23" s="210"/>
      <c r="R23" s="208"/>
      <c r="S23" s="209"/>
      <c r="T23" s="210"/>
      <c r="U23" s="210"/>
      <c r="V23" s="210"/>
      <c r="W23" s="208"/>
      <c r="X23" s="208"/>
      <c r="Y23" s="211"/>
      <c r="Z23" s="210"/>
    </row>
    <row r="24" customFormat="false" ht="36.75" hidden="false" customHeight="true" outlineLevel="0" collapsed="false">
      <c r="A24" s="212"/>
      <c r="B24" s="212"/>
      <c r="C24" s="212"/>
      <c r="D24" s="212" t="s">
        <v>447</v>
      </c>
      <c r="E24" s="212"/>
      <c r="F24" s="212"/>
      <c r="G24" s="212"/>
      <c r="H24" s="212"/>
      <c r="I24" s="212"/>
      <c r="J24" s="212"/>
      <c r="K24" s="134" t="s">
        <v>448</v>
      </c>
      <c r="L24" s="136"/>
      <c r="M24" s="134"/>
      <c r="N24" s="212"/>
      <c r="O24" s="213"/>
      <c r="P24" s="214"/>
      <c r="Q24" s="212"/>
      <c r="R24" s="213"/>
      <c r="S24" s="214"/>
      <c r="T24" s="212"/>
      <c r="U24" s="212"/>
      <c r="V24" s="212"/>
      <c r="W24" s="212"/>
      <c r="X24" s="212"/>
      <c r="Y24" s="214"/>
      <c r="Z24" s="212"/>
    </row>
    <row r="25" customFormat="false" ht="36" hidden="false" customHeight="true" outlineLevel="0" collapsed="false">
      <c r="A25" s="212"/>
      <c r="B25" s="212"/>
      <c r="C25" s="212"/>
      <c r="D25" s="212" t="s">
        <v>449</v>
      </c>
      <c r="E25" s="212"/>
      <c r="F25" s="212"/>
      <c r="G25" s="212"/>
      <c r="H25" s="212"/>
      <c r="I25" s="212"/>
      <c r="J25" s="212"/>
      <c r="K25" s="134" t="s">
        <v>450</v>
      </c>
      <c r="L25" s="136"/>
      <c r="M25" s="137"/>
      <c r="O25" s="213"/>
      <c r="P25" s="214"/>
      <c r="Q25" s="212"/>
      <c r="R25" s="213"/>
      <c r="S25" s="214"/>
      <c r="T25" s="212"/>
      <c r="U25" s="212"/>
      <c r="V25" s="212"/>
      <c r="W25" s="212"/>
      <c r="X25" s="212"/>
      <c r="Y25" s="214"/>
      <c r="Z25" s="212"/>
    </row>
    <row r="26" customFormat="false" ht="13.2" hidden="false" customHeight="false" outlineLevel="0" collapsed="false">
      <c r="K26" s="134"/>
      <c r="L26" s="136"/>
      <c r="M26" s="134"/>
    </row>
    <row r="27" customFormat="false" ht="13.2" hidden="false" customHeight="false" outlineLevel="0" collapsed="false">
      <c r="K27" s="134"/>
      <c r="L27" s="136"/>
      <c r="M27" s="134"/>
    </row>
  </sheetData>
  <mergeCells count="27">
    <mergeCell ref="A3:Z3"/>
    <mergeCell ref="A4:Z4"/>
    <mergeCell ref="A5:Z5"/>
    <mergeCell ref="A6:Z6"/>
    <mergeCell ref="A7:Y7"/>
    <mergeCell ref="A8:Z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N10"/>
    <mergeCell ref="O10:Q10"/>
    <mergeCell ref="R10:T10"/>
    <mergeCell ref="U10:U11"/>
    <mergeCell ref="V10:V11"/>
    <mergeCell ref="W10:W11"/>
    <mergeCell ref="X10:X11"/>
    <mergeCell ref="Y10:Y11"/>
    <mergeCell ref="Z10:Z11"/>
    <mergeCell ref="A12:Y12"/>
    <mergeCell ref="A17:Y17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дим</cp:lastModifiedBy>
  <cp:lastPrinted>2016-10-23T15:21:39Z</cp:lastPrinted>
  <dcterms:modified xsi:type="dcterms:W3CDTF">2016-10-23T15:28:47Z</dcterms:modified>
  <cp:revision>0</cp:revision>
  <dc:subject/>
  <dc:title/>
</cp:coreProperties>
</file>